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Школа</t>
  </si>
  <si>
    <t xml:space="preserve">МКОУ "Аверьяновск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ок осветленный</t>
  </si>
  <si>
    <t xml:space="preserve">Хлеб</t>
  </si>
  <si>
    <t xml:space="preserve">Хлеб </t>
  </si>
  <si>
    <t xml:space="preserve">Сладкое</t>
  </si>
  <si>
    <t xml:space="preserve">Вафли</t>
  </si>
  <si>
    <t xml:space="preserve">Молочное</t>
  </si>
  <si>
    <t xml:space="preserve">Йогурт</t>
  </si>
  <si>
    <t xml:space="preserve">Завтрак 2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</t>
  </si>
  <si>
    <t xml:space="preserve">120\45</t>
  </si>
  <si>
    <t xml:space="preserve">хол.напиток</t>
  </si>
  <si>
    <t xml:space="preserve">Сок 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830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4.505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4" t="n">
        <v>180</v>
      </c>
      <c r="F6" s="13" t="n">
        <v>13.685</v>
      </c>
      <c r="G6" s="18" t="n">
        <v>161</v>
      </c>
      <c r="H6" s="18" t="n">
        <v>1.08</v>
      </c>
      <c r="I6" s="18" t="n">
        <v>0</v>
      </c>
      <c r="J6" s="18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7" t="s">
        <v>20</v>
      </c>
      <c r="E7" s="18" t="n">
        <v>40</v>
      </c>
      <c r="F7" s="13" t="n">
        <v>2.16</v>
      </c>
      <c r="G7" s="18" t="n">
        <v>224</v>
      </c>
      <c r="H7" s="18" t="n">
        <v>5.93</v>
      </c>
      <c r="I7" s="18" t="n">
        <v>17.2</v>
      </c>
      <c r="J7" s="19" t="n">
        <v>31.54</v>
      </c>
      <c r="K7" s="20"/>
      <c r="L7" s="20"/>
      <c r="M7" s="20"/>
      <c r="N7" s="20"/>
      <c r="O7" s="20"/>
      <c r="P7" s="20"/>
      <c r="Q7" s="20"/>
    </row>
    <row r="8" customFormat="false" ht="15" hidden="false" customHeight="false" outlineLevel="0" collapsed="false">
      <c r="A8" s="15"/>
      <c r="B8" s="2" t="s">
        <v>21</v>
      </c>
      <c r="C8" s="2"/>
      <c r="D8" s="17" t="s">
        <v>22</v>
      </c>
      <c r="E8" s="14" t="n">
        <v>20</v>
      </c>
      <c r="F8" s="13" t="n">
        <v>5</v>
      </c>
      <c r="G8" s="14" t="n">
        <v>60.1</v>
      </c>
      <c r="H8" s="21" t="n">
        <v>0.82</v>
      </c>
      <c r="I8" s="21" t="n">
        <v>5.4</v>
      </c>
      <c r="J8" s="21" t="n">
        <v>12</v>
      </c>
    </row>
    <row r="9" customFormat="false" ht="15.75" hidden="false" customHeight="false" outlineLevel="0" collapsed="false">
      <c r="A9" s="15"/>
      <c r="B9" s="22" t="s">
        <v>23</v>
      </c>
      <c r="C9" s="22"/>
      <c r="D9" s="23" t="s">
        <v>24</v>
      </c>
      <c r="E9" s="24" t="n">
        <v>95</v>
      </c>
      <c r="F9" s="13" t="n">
        <v>25.65</v>
      </c>
      <c r="G9" s="24" t="n">
        <v>60</v>
      </c>
      <c r="H9" s="24" t="n">
        <v>4.3</v>
      </c>
      <c r="I9" s="24" t="n">
        <v>2</v>
      </c>
      <c r="J9" s="25" t="n">
        <v>11.89</v>
      </c>
    </row>
    <row r="10" customFormat="false" ht="15.75" hidden="false" customHeight="false" outlineLevel="0" collapsed="false">
      <c r="A10" s="26"/>
      <c r="B10" s="22"/>
      <c r="C10" s="22"/>
      <c r="D10" s="23"/>
      <c r="E10" s="24"/>
      <c r="F10" s="27"/>
      <c r="G10" s="24"/>
      <c r="H10" s="24"/>
      <c r="I10" s="24"/>
      <c r="J10" s="25"/>
    </row>
    <row r="11" customFormat="false" ht="15" hidden="false" customHeight="false" outlineLevel="0" collapsed="false">
      <c r="A11" s="8" t="s">
        <v>25</v>
      </c>
      <c r="B11" s="9"/>
      <c r="C11" s="9"/>
      <c r="D11" s="28"/>
      <c r="E11" s="9"/>
      <c r="F11" s="29" t="n">
        <v>61</v>
      </c>
      <c r="G11" s="9"/>
      <c r="H11" s="9"/>
      <c r="I11" s="9"/>
      <c r="J11" s="30"/>
    </row>
    <row r="12" customFormat="false" ht="15.75" hidden="false" customHeight="false" outlineLevel="0" collapsed="false">
      <c r="A12" s="26"/>
      <c r="B12" s="22"/>
      <c r="C12" s="22"/>
      <c r="D12" s="31"/>
      <c r="E12" s="22"/>
      <c r="F12" s="27"/>
      <c r="G12" s="22"/>
      <c r="H12" s="22"/>
      <c r="I12" s="22"/>
      <c r="J12" s="32"/>
    </row>
    <row r="13" customFormat="false" ht="15" hidden="false" customHeight="false" outlineLevel="0" collapsed="false">
      <c r="A13" s="8"/>
      <c r="B13" s="9" t="s">
        <v>26</v>
      </c>
      <c r="C13" s="10" t="n">
        <v>27</v>
      </c>
      <c r="D13" s="33" t="s">
        <v>27</v>
      </c>
      <c r="E13" s="34" t="n">
        <v>200</v>
      </c>
      <c r="F13" s="35"/>
      <c r="G13" s="12" t="n">
        <v>184</v>
      </c>
      <c r="H13" s="12" t="n">
        <v>1.45</v>
      </c>
      <c r="I13" s="12" t="n">
        <v>12.85</v>
      </c>
      <c r="J13" s="36" t="n">
        <v>21.2</v>
      </c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5"/>
      <c r="B14" s="2" t="s">
        <v>28</v>
      </c>
      <c r="C14" s="16" t="n">
        <v>9</v>
      </c>
      <c r="D14" s="37" t="s">
        <v>29</v>
      </c>
      <c r="E14" s="14" t="s">
        <v>30</v>
      </c>
      <c r="F14" s="35"/>
      <c r="G14" s="14" t="n">
        <v>20</v>
      </c>
      <c r="H14" s="14" t="n">
        <v>61</v>
      </c>
      <c r="I14" s="14" t="n">
        <v>59</v>
      </c>
      <c r="J14" s="38"/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A15" s="15"/>
      <c r="B15" s="2" t="s">
        <v>31</v>
      </c>
      <c r="C15" s="16"/>
      <c r="D15" s="39" t="s">
        <v>32</v>
      </c>
      <c r="E15" s="14" t="n">
        <v>175</v>
      </c>
      <c r="F15" s="35"/>
      <c r="G15" s="18" t="n">
        <v>60.8</v>
      </c>
      <c r="H15" s="18" t="n">
        <v>0.81</v>
      </c>
      <c r="I15" s="18" t="n">
        <v>0</v>
      </c>
      <c r="J15" s="19" t="n">
        <v>13.84</v>
      </c>
    </row>
    <row r="16" customFormat="false" ht="15" hidden="false" customHeight="false" outlineLevel="0" collapsed="false">
      <c r="A16" s="15"/>
      <c r="B16" s="2" t="s">
        <v>33</v>
      </c>
      <c r="C16" s="16"/>
      <c r="D16" s="39" t="s">
        <v>19</v>
      </c>
      <c r="E16" s="18" t="n">
        <v>40</v>
      </c>
      <c r="F16" s="35"/>
      <c r="G16" s="21" t="n">
        <v>162.24</v>
      </c>
      <c r="H16" s="21" t="n">
        <v>5.76</v>
      </c>
      <c r="I16" s="21" t="n">
        <v>0.7</v>
      </c>
      <c r="J16" s="40" t="n">
        <v>29.23</v>
      </c>
    </row>
    <row r="17" customFormat="false" ht="15" hidden="false" customHeight="false" outlineLevel="0" collapsed="false">
      <c r="A17" s="15"/>
      <c r="B17" s="41"/>
      <c r="C17" s="42"/>
      <c r="D17" s="43"/>
      <c r="E17" s="44"/>
      <c r="F17" s="45"/>
      <c r="G17" s="41"/>
      <c r="H17" s="41"/>
      <c r="I17" s="41"/>
      <c r="J17" s="46"/>
    </row>
    <row r="18" customFormat="false" ht="15.75" hidden="false" customHeight="false" outlineLevel="0" collapsed="false">
      <c r="A18" s="26"/>
      <c r="B18" s="2"/>
      <c r="C18" s="2"/>
      <c r="D18" s="2"/>
      <c r="E18" s="2"/>
      <c r="F18" s="2"/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4</v>
      </c>
      <c r="C1" s="49" t="s">
        <v>35</v>
      </c>
      <c r="D1" s="50" t="s">
        <v>36</v>
      </c>
      <c r="E1" s="50"/>
      <c r="F1" s="50"/>
      <c r="G1" s="51" t="s">
        <v>37</v>
      </c>
      <c r="H1" s="52" t="s">
        <v>38</v>
      </c>
      <c r="I1" s="52"/>
      <c r="J1" s="52"/>
      <c r="K1" s="52"/>
      <c r="L1" s="51" t="s">
        <v>39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0</v>
      </c>
      <c r="I2" s="55" t="s">
        <v>41</v>
      </c>
      <c r="J2" s="56" t="s">
        <v>42</v>
      </c>
      <c r="K2" s="59" t="s">
        <v>43</v>
      </c>
      <c r="L2" s="60" t="s">
        <v>44</v>
      </c>
      <c r="M2" s="60" t="s">
        <v>45</v>
      </c>
      <c r="N2" s="60" t="s">
        <v>46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47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48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3" t="s">
        <v>49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3" t="s">
        <v>50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3" t="s">
        <v>51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3" t="s">
        <v>19</v>
      </c>
      <c r="C9" s="18" t="n">
        <v>60</v>
      </c>
      <c r="D9" s="18" t="n">
        <v>5.76</v>
      </c>
      <c r="E9" s="18" t="n">
        <v>0.7</v>
      </c>
      <c r="F9" s="18" t="n">
        <v>29.23</v>
      </c>
      <c r="G9" s="18" t="n">
        <v>162.24</v>
      </c>
      <c r="H9" s="18" t="n">
        <v>6.3</v>
      </c>
      <c r="I9" s="18" t="n">
        <v>6.7</v>
      </c>
      <c r="J9" s="18" t="n">
        <v>30.5</v>
      </c>
      <c r="K9" s="18" t="n">
        <v>1.4</v>
      </c>
      <c r="L9" s="18" t="n">
        <v>0.1</v>
      </c>
      <c r="M9" s="18" t="n">
        <v>0</v>
      </c>
      <c r="N9" s="18" t="n">
        <v>0</v>
      </c>
    </row>
    <row r="10" customFormat="false" ht="15" hidden="false" customHeight="false" outlineLevel="0" collapsed="false">
      <c r="A10" s="16" t="n">
        <v>8</v>
      </c>
      <c r="B10" s="63" t="s">
        <v>52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3" t="s">
        <v>53</v>
      </c>
      <c r="C11" s="18" t="n">
        <v>50</v>
      </c>
      <c r="D11" s="18" t="n">
        <v>0</v>
      </c>
      <c r="E11" s="18" t="n">
        <v>3.5</v>
      </c>
      <c r="F11" s="18" t="n">
        <v>3.9</v>
      </c>
      <c r="G11" s="18" t="n">
        <v>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A12" s="16"/>
      <c r="B12" s="63" t="s">
        <v>54</v>
      </c>
      <c r="C12" s="18" t="n">
        <v>200</v>
      </c>
      <c r="D12" s="18" t="n">
        <v>1.01</v>
      </c>
      <c r="E12" s="18" t="n">
        <v>0</v>
      </c>
      <c r="F12" s="18" t="n">
        <v>11.2</v>
      </c>
      <c r="G12" s="18" t="n">
        <v>70</v>
      </c>
      <c r="H12" s="18" t="n">
        <v>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</row>
    <row r="13" customFormat="false" ht="15" hidden="true" customHeight="false" outlineLevel="0" collapsed="false">
      <c r="A13" s="2"/>
      <c r="B13" s="6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3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true" customHeight="false" outlineLevel="0" collapsed="false">
      <c r="A15" s="2"/>
      <c r="B15" s="3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"/>
      <c r="B16" s="37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2"/>
      <c r="B17" s="64" t="s">
        <v>55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4</v>
      </c>
      <c r="C1" s="49" t="s">
        <v>35</v>
      </c>
      <c r="D1" s="50" t="s">
        <v>36</v>
      </c>
      <c r="E1" s="50"/>
      <c r="F1" s="50"/>
      <c r="G1" s="51" t="s">
        <v>37</v>
      </c>
      <c r="H1" s="52" t="s">
        <v>38</v>
      </c>
      <c r="I1" s="52"/>
      <c r="J1" s="52"/>
      <c r="K1" s="52"/>
      <c r="L1" s="51" t="s">
        <v>39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0</v>
      </c>
      <c r="I2" s="55" t="s">
        <v>41</v>
      </c>
      <c r="J2" s="56" t="s">
        <v>42</v>
      </c>
      <c r="K2" s="59" t="s">
        <v>43</v>
      </c>
      <c r="L2" s="60" t="s">
        <v>44</v>
      </c>
      <c r="M2" s="60" t="s">
        <v>45</v>
      </c>
      <c r="N2" s="60" t="s">
        <v>46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3" t="s">
        <v>24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3" t="s">
        <v>20</v>
      </c>
      <c r="C7" s="18" t="n">
        <v>60</v>
      </c>
      <c r="D7" s="18" t="n">
        <v>5.76</v>
      </c>
      <c r="E7" s="18" t="n">
        <v>0.7</v>
      </c>
      <c r="F7" s="18" t="n">
        <v>29.23</v>
      </c>
      <c r="G7" s="18" t="n">
        <v>162.24</v>
      </c>
      <c r="H7" s="18" t="n">
        <v>6.3</v>
      </c>
      <c r="I7" s="18" t="n">
        <v>6.7</v>
      </c>
      <c r="J7" s="18" t="n">
        <v>30.5</v>
      </c>
      <c r="K7" s="18" t="n">
        <v>1.4</v>
      </c>
      <c r="L7" s="18" t="n">
        <v>0.1</v>
      </c>
      <c r="M7" s="18" t="n">
        <v>0</v>
      </c>
      <c r="N7" s="18" t="n">
        <v>0</v>
      </c>
    </row>
    <row r="8" customFormat="false" ht="15" hidden="false" customHeight="false" outlineLevel="0" collapsed="false">
      <c r="A8" s="16" t="n">
        <v>7</v>
      </c>
      <c r="B8" s="63" t="s">
        <v>57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58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3" t="s">
        <v>59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3" t="s">
        <v>60</v>
      </c>
      <c r="C10" s="18" t="n">
        <v>200</v>
      </c>
      <c r="D10" s="18" t="n">
        <v>0</v>
      </c>
      <c r="E10" s="18" t="n">
        <v>0</v>
      </c>
      <c r="F10" s="18" t="n">
        <v>13.45</v>
      </c>
      <c r="G10" s="18" t="n">
        <v>28</v>
      </c>
      <c r="H10" s="18" t="n">
        <v>11</v>
      </c>
      <c r="I10" s="18" t="n">
        <v>0</v>
      </c>
      <c r="J10" s="18" t="n">
        <v>0</v>
      </c>
      <c r="K10" s="18" t="n">
        <v>0.7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61</v>
      </c>
      <c r="C11" s="18" t="n">
        <v>10</v>
      </c>
      <c r="D11" s="18" t="n">
        <v>0.1</v>
      </c>
      <c r="E11" s="18" t="n">
        <v>8</v>
      </c>
      <c r="F11" s="18" t="n">
        <v>1.5</v>
      </c>
      <c r="G11" s="18" t="n">
        <v>75</v>
      </c>
      <c r="H11" s="18" t="n">
        <v>1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59</v>
      </c>
    </row>
    <row r="12" customFormat="false" ht="15" hidden="true" customHeight="false" outlineLevel="0" collapsed="false">
      <c r="A12" s="16"/>
      <c r="B12" s="6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3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16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16"/>
      <c r="B15" s="3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"/>
      <c r="B16" s="64" t="s">
        <v>55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max</cp:lastModifiedBy>
  <cp:lastPrinted>2021-05-15T11:19:25Z</cp:lastPrinted>
  <dcterms:modified xsi:type="dcterms:W3CDTF">2022-10-12T06:03:21Z</dcterms:modified>
  <cp:revision>0</cp:revision>
  <dc:subject/>
  <dc:title/>
</cp:coreProperties>
</file>