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Школа</t>
  </si>
  <si>
    <t xml:space="preserve">МКОУ "Аверьяновск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сок осветленный</t>
  </si>
  <si>
    <t xml:space="preserve">Хлеб</t>
  </si>
  <si>
    <t xml:space="preserve">Хлеб </t>
  </si>
  <si>
    <t xml:space="preserve">Молочное</t>
  </si>
  <si>
    <t xml:space="preserve">Йогурт</t>
  </si>
  <si>
    <t xml:space="preserve">Завтрак 2</t>
  </si>
  <si>
    <t xml:space="preserve">1 блюдо</t>
  </si>
  <si>
    <t xml:space="preserve">Борщ с капустой и картофелем </t>
  </si>
  <si>
    <t xml:space="preserve">2 блюдо</t>
  </si>
  <si>
    <t xml:space="preserve">Каша ячневая с люля</t>
  </si>
  <si>
    <t xml:space="preserve">120\45</t>
  </si>
  <si>
    <t xml:space="preserve">хол.напиток</t>
  </si>
  <si>
    <t xml:space="preserve">Сок </t>
  </si>
  <si>
    <t xml:space="preserve">хлеб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0&quot; ₽&quot;"/>
    <numFmt numFmtId="168" formatCode="#,##0.00&quot; ₽&quot;"/>
    <numFmt numFmtId="169" formatCode="_-* #,##0.000&quot; ₽&quot;_-;\-* #,##0.000&quot; ₽&quot;_-;_-* \-??&quot; ₽&quot;_-;_-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858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4.505</v>
      </c>
      <c r="G5" s="12" t="n">
        <v>132.4</v>
      </c>
      <c r="H5" s="14" t="n">
        <v>4.82</v>
      </c>
      <c r="I5" s="14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4" t="n">
        <v>200</v>
      </c>
      <c r="F6" s="13" t="n">
        <v>13.685</v>
      </c>
      <c r="G6" s="18" t="n">
        <v>161</v>
      </c>
      <c r="H6" s="18" t="n">
        <v>1.08</v>
      </c>
      <c r="I6" s="18" t="n">
        <v>0</v>
      </c>
      <c r="J6" s="18" t="n">
        <v>13.01</v>
      </c>
    </row>
    <row r="7" customFormat="false" ht="15" hidden="false" customHeight="false" outlineLevel="0" collapsed="false">
      <c r="A7" s="15"/>
      <c r="B7" s="2" t="s">
        <v>19</v>
      </c>
      <c r="C7" s="16"/>
      <c r="D7" s="17" t="s">
        <v>20</v>
      </c>
      <c r="E7" s="18" t="n">
        <v>40</v>
      </c>
      <c r="F7" s="13" t="n">
        <v>2.16</v>
      </c>
      <c r="G7" s="18" t="n">
        <v>224</v>
      </c>
      <c r="H7" s="18" t="n">
        <v>5.93</v>
      </c>
      <c r="I7" s="18" t="n">
        <v>17.2</v>
      </c>
      <c r="J7" s="19" t="n">
        <v>31.54</v>
      </c>
      <c r="K7" s="20"/>
      <c r="L7" s="20"/>
      <c r="M7" s="20"/>
      <c r="N7" s="20"/>
      <c r="O7" s="20"/>
      <c r="P7" s="20"/>
      <c r="Q7" s="20"/>
    </row>
    <row r="8" customFormat="false" ht="15.75" hidden="false" customHeight="false" outlineLevel="0" collapsed="false">
      <c r="A8" s="15"/>
      <c r="B8" s="21" t="s">
        <v>21</v>
      </c>
      <c r="C8" s="21"/>
      <c r="D8" s="22" t="s">
        <v>22</v>
      </c>
      <c r="E8" s="23" t="n">
        <v>115</v>
      </c>
      <c r="F8" s="13" t="n">
        <v>25.65</v>
      </c>
      <c r="G8" s="23" t="n">
        <v>60</v>
      </c>
      <c r="H8" s="23" t="n">
        <v>4.3</v>
      </c>
      <c r="I8" s="23" t="n">
        <v>2</v>
      </c>
      <c r="J8" s="24" t="n">
        <v>11.89</v>
      </c>
    </row>
    <row r="9" customFormat="false" ht="15.75" hidden="false" customHeight="false" outlineLevel="0" collapsed="false">
      <c r="A9" s="25"/>
      <c r="B9" s="21"/>
      <c r="C9" s="21"/>
      <c r="D9" s="22"/>
      <c r="E9" s="23"/>
      <c r="F9" s="26"/>
      <c r="G9" s="23"/>
      <c r="H9" s="23"/>
      <c r="I9" s="23"/>
      <c r="J9" s="24"/>
    </row>
    <row r="10" customFormat="false" ht="15" hidden="false" customHeight="false" outlineLevel="0" collapsed="false">
      <c r="A10" s="8" t="s">
        <v>23</v>
      </c>
      <c r="B10" s="9"/>
      <c r="C10" s="9"/>
      <c r="D10" s="27"/>
      <c r="E10" s="9"/>
      <c r="F10" s="28" t="n">
        <v>61</v>
      </c>
      <c r="G10" s="9"/>
      <c r="H10" s="9"/>
      <c r="I10" s="9"/>
      <c r="J10" s="29"/>
    </row>
    <row r="11" customFormat="false" ht="15.75" hidden="false" customHeight="false" outlineLevel="0" collapsed="false">
      <c r="A11" s="25"/>
      <c r="B11" s="21"/>
      <c r="C11" s="21"/>
      <c r="D11" s="30"/>
      <c r="E11" s="21"/>
      <c r="F11" s="26"/>
      <c r="G11" s="21"/>
      <c r="H11" s="21"/>
      <c r="I11" s="21"/>
      <c r="J11" s="31"/>
    </row>
    <row r="12" customFormat="false" ht="15" hidden="false" customHeight="false" outlineLevel="0" collapsed="false">
      <c r="A12" s="8"/>
      <c r="B12" s="9" t="s">
        <v>24</v>
      </c>
      <c r="C12" s="10" t="n">
        <v>27</v>
      </c>
      <c r="D12" s="32" t="s">
        <v>25</v>
      </c>
      <c r="E12" s="33" t="n">
        <v>200</v>
      </c>
      <c r="F12" s="34" t="n">
        <v>11.692</v>
      </c>
      <c r="G12" s="12" t="n">
        <v>184</v>
      </c>
      <c r="H12" s="12" t="n">
        <v>1.45</v>
      </c>
      <c r="I12" s="12" t="n">
        <v>12.85</v>
      </c>
      <c r="J12" s="35" t="n">
        <v>21.2</v>
      </c>
    </row>
    <row r="13" customFormat="false" ht="15" hidden="false" customHeight="false" outlineLevel="0" collapsed="false">
      <c r="A13" s="15"/>
      <c r="B13" s="2" t="s">
        <v>26</v>
      </c>
      <c r="C13" s="16" t="n">
        <v>9</v>
      </c>
      <c r="D13" s="36" t="s">
        <v>27</v>
      </c>
      <c r="E13" s="14" t="s">
        <v>28</v>
      </c>
      <c r="F13" s="34" t="n">
        <v>32.113</v>
      </c>
      <c r="G13" s="14" t="n">
        <v>20</v>
      </c>
      <c r="H13" s="14" t="n">
        <v>61</v>
      </c>
      <c r="I13" s="14" t="n">
        <v>59</v>
      </c>
      <c r="J13" s="37"/>
      <c r="K13" s="20"/>
      <c r="L13" s="20"/>
      <c r="M13" s="20"/>
      <c r="N13" s="20"/>
      <c r="O13" s="20"/>
      <c r="P13" s="20"/>
    </row>
    <row r="14" customFormat="false" ht="15" hidden="false" customHeight="false" outlineLevel="0" collapsed="false">
      <c r="A14" s="15"/>
      <c r="B14" s="2" t="s">
        <v>29</v>
      </c>
      <c r="C14" s="16"/>
      <c r="D14" s="38" t="s">
        <v>30</v>
      </c>
      <c r="E14" s="14" t="n">
        <v>175</v>
      </c>
      <c r="F14" s="34" t="n">
        <v>14.875</v>
      </c>
      <c r="G14" s="18" t="n">
        <v>60.8</v>
      </c>
      <c r="H14" s="18" t="n">
        <v>0.81</v>
      </c>
      <c r="I14" s="18" t="n">
        <v>0</v>
      </c>
      <c r="J14" s="19" t="n">
        <v>13.84</v>
      </c>
      <c r="K14" s="20"/>
      <c r="L14" s="20"/>
      <c r="M14" s="20"/>
      <c r="N14" s="20"/>
      <c r="O14" s="20"/>
      <c r="P14" s="20"/>
    </row>
    <row r="15" customFormat="false" ht="15" hidden="false" customHeight="false" outlineLevel="0" collapsed="false">
      <c r="A15" s="15"/>
      <c r="B15" s="2" t="s">
        <v>31</v>
      </c>
      <c r="C15" s="16"/>
      <c r="D15" s="38" t="s">
        <v>19</v>
      </c>
      <c r="E15" s="18" t="n">
        <v>40</v>
      </c>
      <c r="F15" s="34" t="n">
        <v>2.32</v>
      </c>
      <c r="G15" s="39" t="n">
        <v>162.24</v>
      </c>
      <c r="H15" s="39" t="n">
        <v>5.76</v>
      </c>
      <c r="I15" s="39" t="n">
        <v>0.7</v>
      </c>
      <c r="J15" s="40" t="n">
        <v>29.23</v>
      </c>
    </row>
    <row r="16" customFormat="false" ht="15" hidden="false" customHeight="false" outlineLevel="0" collapsed="false">
      <c r="A16" s="15"/>
      <c r="B16" s="41"/>
      <c r="C16" s="42"/>
      <c r="D16" s="43"/>
      <c r="E16" s="44"/>
      <c r="F16" s="34"/>
      <c r="G16" s="41"/>
      <c r="H16" s="41"/>
      <c r="I16" s="41"/>
      <c r="J16" s="45"/>
    </row>
    <row r="17" customFormat="false" ht="15.75" hidden="false" customHeight="false" outlineLevel="0" collapsed="false">
      <c r="A17" s="25"/>
      <c r="B17" s="2"/>
      <c r="C17" s="2"/>
      <c r="D17" s="2"/>
      <c r="E17" s="2"/>
      <c r="F17" s="46" t="n">
        <f aca="false">SUM(F12:F16)</f>
        <v>61</v>
      </c>
      <c r="G17" s="2"/>
      <c r="H17" s="2"/>
      <c r="I17" s="2"/>
      <c r="J17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2</v>
      </c>
      <c r="C1" s="49" t="s">
        <v>33</v>
      </c>
      <c r="D1" s="50" t="s">
        <v>34</v>
      </c>
      <c r="E1" s="50"/>
      <c r="F1" s="50"/>
      <c r="G1" s="51" t="s">
        <v>35</v>
      </c>
      <c r="H1" s="52" t="s">
        <v>36</v>
      </c>
      <c r="I1" s="52"/>
      <c r="J1" s="52"/>
      <c r="K1" s="52"/>
      <c r="L1" s="51" t="s">
        <v>37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38</v>
      </c>
      <c r="I2" s="55" t="s">
        <v>39</v>
      </c>
      <c r="J2" s="56" t="s">
        <v>40</v>
      </c>
      <c r="K2" s="59" t="s">
        <v>41</v>
      </c>
      <c r="L2" s="60" t="s">
        <v>42</v>
      </c>
      <c r="M2" s="60" t="s">
        <v>43</v>
      </c>
      <c r="N2" s="60" t="s">
        <v>44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45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3</v>
      </c>
      <c r="B5" s="63" t="s">
        <v>46</v>
      </c>
      <c r="C5" s="14" t="n">
        <v>227</v>
      </c>
      <c r="D5" s="14" t="n">
        <v>2.91</v>
      </c>
      <c r="E5" s="14" t="n">
        <v>2.29</v>
      </c>
      <c r="F5" s="14" t="n">
        <v>21.02</v>
      </c>
      <c r="G5" s="14" t="n">
        <v>116.39</v>
      </c>
      <c r="H5" s="14" t="n">
        <v>19.68</v>
      </c>
      <c r="I5" s="14" t="n">
        <v>21.6</v>
      </c>
      <c r="J5" s="14" t="n">
        <v>53.3</v>
      </c>
      <c r="K5" s="14" t="n">
        <v>0.87</v>
      </c>
      <c r="L5" s="14" t="n">
        <v>0.09</v>
      </c>
      <c r="M5" s="14" t="n">
        <v>6.6</v>
      </c>
      <c r="N5" s="14" t="n">
        <v>0</v>
      </c>
    </row>
    <row r="6" customFormat="false" ht="30" hidden="false" customHeight="false" outlineLevel="0" collapsed="false">
      <c r="A6" s="16" t="n">
        <v>9</v>
      </c>
      <c r="B6" s="63" t="s">
        <v>47</v>
      </c>
      <c r="C6" s="14" t="n">
        <v>150</v>
      </c>
      <c r="D6" s="14" t="n">
        <v>6.6</v>
      </c>
      <c r="E6" s="14" t="n">
        <v>0.38</v>
      </c>
      <c r="F6" s="14" t="n">
        <v>35.27</v>
      </c>
      <c r="G6" s="14" t="n">
        <v>176.221</v>
      </c>
      <c r="H6" s="14" t="n">
        <v>1.22</v>
      </c>
      <c r="I6" s="14" t="n">
        <v>0.03</v>
      </c>
      <c r="J6" s="14" t="n">
        <v>162</v>
      </c>
      <c r="K6" s="14" t="n">
        <v>2.43</v>
      </c>
      <c r="L6" s="14" t="n">
        <v>0.11</v>
      </c>
      <c r="M6" s="14" t="n">
        <v>0</v>
      </c>
      <c r="N6" s="14" t="n">
        <v>0.02</v>
      </c>
    </row>
    <row r="7" customFormat="false" ht="15" hidden="false" customHeight="false" outlineLevel="0" collapsed="false">
      <c r="A7" s="16"/>
      <c r="B7" s="63" t="s">
        <v>48</v>
      </c>
      <c r="C7" s="14" t="n">
        <v>5</v>
      </c>
      <c r="D7" s="14" t="n">
        <v>0.05</v>
      </c>
      <c r="E7" s="14" t="n">
        <v>4</v>
      </c>
      <c r="F7" s="14" t="n">
        <v>0.75</v>
      </c>
      <c r="G7" s="14" t="n">
        <v>37.5</v>
      </c>
      <c r="H7" s="14" t="n">
        <v>0.5</v>
      </c>
      <c r="I7" s="14" t="n">
        <v>0</v>
      </c>
      <c r="J7" s="14" t="n">
        <v>1</v>
      </c>
      <c r="K7" s="14" t="n">
        <v>0</v>
      </c>
      <c r="L7" s="14" t="n">
        <v>0</v>
      </c>
      <c r="M7" s="14" t="n">
        <v>0</v>
      </c>
      <c r="N7" s="14" t="n">
        <v>29.5</v>
      </c>
    </row>
    <row r="8" customFormat="false" ht="15" hidden="false" customHeight="false" outlineLevel="0" collapsed="false">
      <c r="A8" s="16" t="n">
        <v>1</v>
      </c>
      <c r="B8" s="63" t="s">
        <v>49</v>
      </c>
      <c r="C8" s="14" t="n">
        <v>70</v>
      </c>
      <c r="D8" s="14" t="n">
        <v>13.5</v>
      </c>
      <c r="E8" s="14" t="n">
        <v>11.28</v>
      </c>
      <c r="F8" s="14" t="n">
        <v>11.6</v>
      </c>
      <c r="G8" s="14" t="n">
        <v>120</v>
      </c>
      <c r="H8" s="14" t="n">
        <v>57</v>
      </c>
      <c r="I8" s="14" t="n">
        <v>31</v>
      </c>
      <c r="J8" s="14" t="n">
        <v>139</v>
      </c>
      <c r="K8" s="14" t="n">
        <v>3</v>
      </c>
      <c r="L8" s="14" t="n">
        <v>0</v>
      </c>
      <c r="M8" s="14" t="n">
        <v>18</v>
      </c>
      <c r="N8" s="14" t="n">
        <v>0</v>
      </c>
    </row>
    <row r="9" customFormat="false" ht="15" hidden="false" customHeight="false" outlineLevel="0" collapsed="false">
      <c r="A9" s="16"/>
      <c r="B9" s="63" t="s">
        <v>19</v>
      </c>
      <c r="C9" s="18" t="n">
        <v>60</v>
      </c>
      <c r="D9" s="18" t="n">
        <v>5.76</v>
      </c>
      <c r="E9" s="18" t="n">
        <v>0.7</v>
      </c>
      <c r="F9" s="18" t="n">
        <v>29.23</v>
      </c>
      <c r="G9" s="18" t="n">
        <v>162.24</v>
      </c>
      <c r="H9" s="18" t="n">
        <v>6.3</v>
      </c>
      <c r="I9" s="18" t="n">
        <v>6.7</v>
      </c>
      <c r="J9" s="18" t="n">
        <v>30.5</v>
      </c>
      <c r="K9" s="18" t="n">
        <v>1.4</v>
      </c>
      <c r="L9" s="18" t="n">
        <v>0.1</v>
      </c>
      <c r="M9" s="18" t="n">
        <v>0</v>
      </c>
      <c r="N9" s="18" t="n">
        <v>0</v>
      </c>
    </row>
    <row r="10" customFormat="false" ht="15" hidden="false" customHeight="false" outlineLevel="0" collapsed="false">
      <c r="A10" s="16" t="n">
        <v>8</v>
      </c>
      <c r="B10" s="63" t="s">
        <v>50</v>
      </c>
      <c r="C10" s="14" t="n">
        <v>40</v>
      </c>
      <c r="D10" s="14" t="n">
        <v>5.08</v>
      </c>
      <c r="E10" s="14" t="n">
        <v>4.6</v>
      </c>
      <c r="F10" s="14" t="n">
        <v>0.28</v>
      </c>
      <c r="G10" s="14" t="n">
        <v>63</v>
      </c>
      <c r="H10" s="14" t="n">
        <v>22</v>
      </c>
      <c r="I10" s="14" t="n">
        <v>0</v>
      </c>
      <c r="J10" s="14" t="n">
        <v>0</v>
      </c>
      <c r="K10" s="14" t="n">
        <v>1</v>
      </c>
      <c r="L10" s="14" t="n">
        <v>0</v>
      </c>
      <c r="M10" s="14" t="n">
        <v>0</v>
      </c>
      <c r="N10" s="14" t="n">
        <v>0</v>
      </c>
    </row>
    <row r="11" customFormat="false" ht="15" hidden="false" customHeight="false" outlineLevel="0" collapsed="false">
      <c r="A11" s="16"/>
      <c r="B11" s="63" t="s">
        <v>51</v>
      </c>
      <c r="C11" s="18" t="n">
        <v>50</v>
      </c>
      <c r="D11" s="18" t="n">
        <v>0</v>
      </c>
      <c r="E11" s="18" t="n">
        <v>3.5</v>
      </c>
      <c r="F11" s="18" t="n">
        <v>3.9</v>
      </c>
      <c r="G11" s="18" t="n">
        <v>35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</row>
    <row r="12" customFormat="false" ht="15" hidden="false" customHeight="false" outlineLevel="0" collapsed="false">
      <c r="A12" s="16"/>
      <c r="B12" s="63" t="s">
        <v>52</v>
      </c>
      <c r="C12" s="18" t="n">
        <v>200</v>
      </c>
      <c r="D12" s="18" t="n">
        <v>1.01</v>
      </c>
      <c r="E12" s="18" t="n">
        <v>0</v>
      </c>
      <c r="F12" s="18" t="n">
        <v>11.2</v>
      </c>
      <c r="G12" s="18" t="n">
        <v>70</v>
      </c>
      <c r="H12" s="18" t="n">
        <v>7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</v>
      </c>
      <c r="N12" s="18" t="n">
        <v>0</v>
      </c>
    </row>
    <row r="13" customFormat="false" ht="15" hidden="true" customHeight="false" outlineLevel="0" collapsed="false">
      <c r="A13" s="2"/>
      <c r="B13" s="6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true" customHeight="false" outlineLevel="0" collapsed="false">
      <c r="A14" s="2"/>
      <c r="B14" s="3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true" customHeight="false" outlineLevel="0" collapsed="false">
      <c r="A15" s="2"/>
      <c r="B15" s="36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2"/>
      <c r="B16" s="36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5" hidden="false" customHeight="false" outlineLevel="0" collapsed="false">
      <c r="A17" s="2"/>
      <c r="B17" s="64" t="s">
        <v>53</v>
      </c>
      <c r="C17" s="65"/>
      <c r="D17" s="65" t="n">
        <f aca="false">SUM(D5:D16)</f>
        <v>34.91</v>
      </c>
      <c r="E17" s="65" t="n">
        <f aca="false">SUM(E5:E16)</f>
        <v>26.75</v>
      </c>
      <c r="F17" s="65" t="n">
        <f aca="false">SUM(F5:F16)</f>
        <v>113.25</v>
      </c>
      <c r="G17" s="65" t="n">
        <f aca="false">SUM(G5:G16)</f>
        <v>780.351</v>
      </c>
      <c r="H17" s="65" t="n">
        <f aca="false">SUM(H5:H16)</f>
        <v>113.7</v>
      </c>
      <c r="I17" s="65" t="n">
        <f aca="false">SUM(I5:I16)</f>
        <v>59.33</v>
      </c>
      <c r="J17" s="65" t="n">
        <f aca="false">SUM(J5:J16)</f>
        <v>385.8</v>
      </c>
      <c r="K17" s="65" t="n">
        <f aca="false">SUM(K5:K16)</f>
        <v>8.7</v>
      </c>
      <c r="L17" s="65" t="n">
        <f aca="false">SUM(L5:L16)</f>
        <v>0.3</v>
      </c>
      <c r="M17" s="65" t="n">
        <f aca="false">SUM(M5:M16)</f>
        <v>26.6</v>
      </c>
      <c r="N17" s="65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2</v>
      </c>
      <c r="C1" s="49" t="s">
        <v>33</v>
      </c>
      <c r="D1" s="50" t="s">
        <v>34</v>
      </c>
      <c r="E1" s="50"/>
      <c r="F1" s="50"/>
      <c r="G1" s="51" t="s">
        <v>35</v>
      </c>
      <c r="H1" s="52" t="s">
        <v>36</v>
      </c>
      <c r="I1" s="52"/>
      <c r="J1" s="52"/>
      <c r="K1" s="52"/>
      <c r="L1" s="51" t="s">
        <v>37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38</v>
      </c>
      <c r="I2" s="55" t="s">
        <v>39</v>
      </c>
      <c r="J2" s="56" t="s">
        <v>40</v>
      </c>
      <c r="K2" s="59" t="s">
        <v>41</v>
      </c>
      <c r="L2" s="60" t="s">
        <v>42</v>
      </c>
      <c r="M2" s="60" t="s">
        <v>43</v>
      </c>
      <c r="N2" s="60" t="s">
        <v>44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54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5</v>
      </c>
      <c r="B5" s="63" t="s">
        <v>16</v>
      </c>
      <c r="C5" s="14" t="n">
        <v>150</v>
      </c>
      <c r="D5" s="14" t="n">
        <v>4.82</v>
      </c>
      <c r="E5" s="14" t="n">
        <v>3.21</v>
      </c>
      <c r="F5" s="14" t="n">
        <v>30.11</v>
      </c>
      <c r="G5" s="14" t="n">
        <v>132.4</v>
      </c>
      <c r="H5" s="14" t="n">
        <v>158.82</v>
      </c>
      <c r="I5" s="14" t="n">
        <v>23.1</v>
      </c>
      <c r="J5" s="14" t="n">
        <v>137.46</v>
      </c>
      <c r="K5" s="14" t="n">
        <v>0.25</v>
      </c>
      <c r="L5" s="14" t="n">
        <v>0.06</v>
      </c>
      <c r="M5" s="14" t="n">
        <v>0.91</v>
      </c>
      <c r="N5" s="14" t="n">
        <v>30.6</v>
      </c>
    </row>
    <row r="6" customFormat="false" ht="15" hidden="false" customHeight="false" outlineLevel="0" collapsed="false">
      <c r="A6" s="16"/>
      <c r="B6" s="63" t="s">
        <v>22</v>
      </c>
      <c r="C6" s="14" t="n">
        <v>95</v>
      </c>
      <c r="D6" s="14" t="n">
        <v>4.3</v>
      </c>
      <c r="E6" s="14" t="n">
        <v>2</v>
      </c>
      <c r="F6" s="14" t="n">
        <v>11.89</v>
      </c>
      <c r="G6" s="14" t="n">
        <v>60</v>
      </c>
      <c r="H6" s="14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16"/>
      <c r="B7" s="63" t="s">
        <v>20</v>
      </c>
      <c r="C7" s="18" t="n">
        <v>60</v>
      </c>
      <c r="D7" s="18" t="n">
        <v>5.76</v>
      </c>
      <c r="E7" s="18" t="n">
        <v>0.7</v>
      </c>
      <c r="F7" s="18" t="n">
        <v>29.23</v>
      </c>
      <c r="G7" s="18" t="n">
        <v>162.24</v>
      </c>
      <c r="H7" s="18" t="n">
        <v>6.3</v>
      </c>
      <c r="I7" s="18" t="n">
        <v>6.7</v>
      </c>
      <c r="J7" s="18" t="n">
        <v>30.5</v>
      </c>
      <c r="K7" s="18" t="n">
        <v>1.4</v>
      </c>
      <c r="L7" s="18" t="n">
        <v>0.1</v>
      </c>
      <c r="M7" s="18" t="n">
        <v>0</v>
      </c>
      <c r="N7" s="18" t="n">
        <v>0</v>
      </c>
    </row>
    <row r="8" customFormat="false" ht="15" hidden="false" customHeight="false" outlineLevel="0" collapsed="false">
      <c r="A8" s="16" t="n">
        <v>7</v>
      </c>
      <c r="B8" s="63" t="s">
        <v>55</v>
      </c>
      <c r="C8" s="14" t="n">
        <v>65</v>
      </c>
      <c r="D8" s="14" t="n">
        <v>7.78</v>
      </c>
      <c r="E8" s="14" t="n">
        <v>7.21</v>
      </c>
      <c r="F8" s="14" t="n">
        <v>7.85</v>
      </c>
      <c r="G8" s="14" t="n">
        <v>114.38</v>
      </c>
      <c r="H8" s="14" t="n">
        <v>21.88</v>
      </c>
      <c r="I8" s="14" t="s">
        <v>56</v>
      </c>
      <c r="J8" s="14" t="n">
        <v>83.19</v>
      </c>
      <c r="K8" s="14" t="n">
        <v>0.75</v>
      </c>
      <c r="L8" s="14" t="n">
        <v>0.05</v>
      </c>
      <c r="M8" s="14" t="n">
        <v>0.08</v>
      </c>
      <c r="N8" s="14" t="n">
        <v>14.38</v>
      </c>
    </row>
    <row r="9" customFormat="false" ht="15" hidden="false" customHeight="false" outlineLevel="0" collapsed="false">
      <c r="A9" s="16" t="n">
        <v>9</v>
      </c>
      <c r="B9" s="63" t="s">
        <v>57</v>
      </c>
      <c r="C9" s="14" t="n">
        <v>150</v>
      </c>
      <c r="D9" s="14" t="n">
        <v>6.6</v>
      </c>
      <c r="E9" s="14" t="n">
        <v>5.72</v>
      </c>
      <c r="F9" s="14" t="n">
        <v>17.23</v>
      </c>
      <c r="G9" s="14" t="n">
        <v>213.6</v>
      </c>
      <c r="H9" s="14" t="n">
        <v>16.64</v>
      </c>
      <c r="I9" s="14" t="n">
        <v>47.34</v>
      </c>
      <c r="J9" s="14" t="n">
        <v>134.43</v>
      </c>
      <c r="K9" s="14" t="n">
        <v>1.55</v>
      </c>
      <c r="L9" s="14" t="n">
        <v>0.17</v>
      </c>
      <c r="M9" s="14" t="n">
        <v>0</v>
      </c>
      <c r="N9" s="14" t="n">
        <v>21</v>
      </c>
    </row>
    <row r="10" customFormat="false" ht="15" hidden="false" customHeight="false" outlineLevel="0" collapsed="false">
      <c r="A10" s="16" t="n">
        <v>20</v>
      </c>
      <c r="B10" s="63" t="s">
        <v>58</v>
      </c>
      <c r="C10" s="18" t="n">
        <v>200</v>
      </c>
      <c r="D10" s="18" t="n">
        <v>0</v>
      </c>
      <c r="E10" s="18" t="n">
        <v>0</v>
      </c>
      <c r="F10" s="18" t="n">
        <v>13.45</v>
      </c>
      <c r="G10" s="18" t="n">
        <v>28</v>
      </c>
      <c r="H10" s="18" t="n">
        <v>11</v>
      </c>
      <c r="I10" s="18" t="n">
        <v>0</v>
      </c>
      <c r="J10" s="18" t="n">
        <v>0</v>
      </c>
      <c r="K10" s="18" t="n">
        <v>0.7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3" t="s">
        <v>59</v>
      </c>
      <c r="C11" s="18" t="n">
        <v>10</v>
      </c>
      <c r="D11" s="18" t="n">
        <v>0.1</v>
      </c>
      <c r="E11" s="18" t="n">
        <v>8</v>
      </c>
      <c r="F11" s="18" t="n">
        <v>1.5</v>
      </c>
      <c r="G11" s="18" t="n">
        <v>75</v>
      </c>
      <c r="H11" s="18" t="n">
        <v>1</v>
      </c>
      <c r="I11" s="18" t="n">
        <v>0</v>
      </c>
      <c r="J11" s="18" t="n">
        <v>2</v>
      </c>
      <c r="K11" s="18" t="n">
        <v>0</v>
      </c>
      <c r="L11" s="18" t="n">
        <v>0</v>
      </c>
      <c r="M11" s="18" t="n">
        <v>0</v>
      </c>
      <c r="N11" s="18" t="n">
        <v>59</v>
      </c>
    </row>
    <row r="12" customFormat="false" ht="15" hidden="true" customHeight="false" outlineLevel="0" collapsed="false">
      <c r="A12" s="16"/>
      <c r="B12" s="6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true" customHeight="false" outlineLevel="0" collapsed="false">
      <c r="A13" s="16"/>
      <c r="B13" s="36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16"/>
      <c r="B14" s="36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5" hidden="false" customHeight="false" outlineLevel="0" collapsed="false">
      <c r="A15" s="16"/>
      <c r="B15" s="36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2"/>
      <c r="B16" s="64" t="s">
        <v>53</v>
      </c>
      <c r="C16" s="65"/>
      <c r="D16" s="65" t="n">
        <f aca="false">SUM(D5:D15)</f>
        <v>29.36</v>
      </c>
      <c r="E16" s="65" t="n">
        <f aca="false">SUM(E5:E15)</f>
        <v>26.84</v>
      </c>
      <c r="F16" s="65" t="n">
        <f aca="false">SUM(F5:F15)</f>
        <v>111.26</v>
      </c>
      <c r="G16" s="65" t="n">
        <f aca="false">SUM(G5:G15)</f>
        <v>785.62</v>
      </c>
      <c r="H16" s="65" t="n">
        <f aca="false">SUM(H5:H15)</f>
        <v>215.64</v>
      </c>
      <c r="I16" s="65" t="n">
        <f aca="false">SUM(I5:I15)</f>
        <v>77.14</v>
      </c>
      <c r="J16" s="65" t="n">
        <f aca="false">SUM(J5:J15)</f>
        <v>387.58</v>
      </c>
      <c r="K16" s="65" t="n">
        <f aca="false">SUM(K5:K15)</f>
        <v>4.65</v>
      </c>
      <c r="L16" s="65" t="n">
        <f aca="false">SUM(L5:L15)</f>
        <v>0.38</v>
      </c>
      <c r="M16" s="65" t="n">
        <f aca="false">SUM(M5:M15)</f>
        <v>0.99</v>
      </c>
      <c r="N16" s="65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max</cp:lastModifiedBy>
  <cp:lastPrinted>2021-05-15T11:19:25Z</cp:lastPrinted>
  <dcterms:modified xsi:type="dcterms:W3CDTF">2022-10-24T13:55:07Z</dcterms:modified>
  <cp:revision>0</cp:revision>
  <dc:subject/>
  <dc:title/>
</cp:coreProperties>
</file>