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4" sheetId="3" state="visible" r:id="rId4"/>
    <sheet name="смета расш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смета расш'!$A$1:$F$642</definedName>
    <definedName function="false" hidden="false" localSheetId="0" name="_xlnm.Print_Area" vbProcedure="false">'стр.1'!$A$1:$EX$72</definedName>
    <definedName function="false" hidden="false" localSheetId="1" name="_xlnm.Print_Area" vbProcedure="false">'стр.2'!$A$1:$FJ$55</definedName>
    <definedName function="false" hidden="false" localSheetId="2" name="_xlnm.Print_Area" vbProcedure="false">'стр.3_4'!$A$1:$F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66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Директор </t>
  </si>
  <si>
    <t xml:space="preserve">МКОУ "Аверьяновская СОШ имени Омарова Гусейна Омаровича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З.О Махтаева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 г.</t>
  </si>
  <si>
    <t xml:space="preserve">КОДЫ</t>
  </si>
  <si>
    <t xml:space="preserve">ИТОГОВАЯ 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9</t>
  </si>
  <si>
    <t xml:space="preserve">декабря</t>
  </si>
  <si>
    <t xml:space="preserve"> г.**</t>
  </si>
  <si>
    <t xml:space="preserve">Дата</t>
  </si>
  <si>
    <t xml:space="preserve">29.12.2023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начало 20</t>
  </si>
  <si>
    <t xml:space="preserve"> год</t>
  </si>
  <si>
    <t xml:space="preserve">изменения  +/-</t>
  </si>
  <si>
    <t xml:space="preserve">на конец 20</t>
  </si>
  <si>
    <t xml:space="preserve">(на текущий финансовый год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2610160064</t>
  </si>
  <si>
    <t xml:space="preserve">19202R3030</t>
  </si>
  <si>
    <t xml:space="preserve">9990020680</t>
  </si>
  <si>
    <t xml:space="preserve">644</t>
  </si>
  <si>
    <t xml:space="preserve">645</t>
  </si>
  <si>
    <t xml:space="preserve">1410202120</t>
  </si>
  <si>
    <t xml:space="preserve">112</t>
  </si>
  <si>
    <t xml:space="preserve">212</t>
  </si>
  <si>
    <t xml:space="preserve">1410202260</t>
  </si>
  <si>
    <t xml:space="preserve">226</t>
  </si>
  <si>
    <t xml:space="preserve">9990041120</t>
  </si>
  <si>
    <t xml:space="preserve">243</t>
  </si>
  <si>
    <t xml:space="preserve">1410202210</t>
  </si>
  <si>
    <t xml:space="preserve">244</t>
  </si>
  <si>
    <t xml:space="preserve">221</t>
  </si>
  <si>
    <t xml:space="preserve">1410202230</t>
  </si>
  <si>
    <t xml:space="preserve">223</t>
  </si>
  <si>
    <t xml:space="preserve">1410202250</t>
  </si>
  <si>
    <t xml:space="preserve">225</t>
  </si>
  <si>
    <t xml:space="preserve">05</t>
  </si>
  <si>
    <t xml:space="preserve">1410202270</t>
  </si>
  <si>
    <t xml:space="preserve">227</t>
  </si>
  <si>
    <t xml:space="preserve">1410203100</t>
  </si>
  <si>
    <t xml:space="preserve">310</t>
  </si>
  <si>
    <t xml:space="preserve">19202R3040</t>
  </si>
  <si>
    <t xml:space="preserve">342</t>
  </si>
  <si>
    <t xml:space="preserve">09</t>
  </si>
  <si>
    <t xml:space="preserve">1971099980</t>
  </si>
  <si>
    <t xml:space="preserve">1410203460</t>
  </si>
  <si>
    <t xml:space="preserve">346</t>
  </si>
  <si>
    <t xml:space="preserve">1410203430</t>
  </si>
  <si>
    <t xml:space="preserve">343</t>
  </si>
  <si>
    <t xml:space="preserve">1410203440</t>
  </si>
  <si>
    <t xml:space="preserve">344</t>
  </si>
  <si>
    <t xml:space="preserve">247</t>
  </si>
  <si>
    <t xml:space="preserve">19202И2590</t>
  </si>
  <si>
    <t xml:space="preserve">321</t>
  </si>
  <si>
    <t xml:space="preserve">263</t>
  </si>
  <si>
    <t xml:space="preserve">1410202910</t>
  </si>
  <si>
    <t xml:space="preserve">851</t>
  </si>
  <si>
    <t xml:space="preserve">291</t>
  </si>
  <si>
    <t xml:space="preserve">852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изменения +/-</t>
  </si>
  <si>
    <t xml:space="preserve">целевая 
статья</t>
  </si>
  <si>
    <t xml:space="preserve">код валюты 
по ОКВ</t>
  </si>
  <si>
    <t xml:space="preserve">заработная плата (госстандарт)</t>
  </si>
  <si>
    <t xml:space="preserve">1</t>
  </si>
  <si>
    <t xml:space="preserve">начисление на оплату труда (госстандарт)</t>
  </si>
  <si>
    <t xml:space="preserve">2</t>
  </si>
  <si>
    <t xml:space="preserve">заработная плата (дотация)</t>
  </si>
  <si>
    <t xml:space="preserve">3</t>
  </si>
  <si>
    <t xml:space="preserve">начисление на оплату труда (дотация)</t>
  </si>
  <si>
    <t xml:space="preserve">4</t>
  </si>
  <si>
    <r>
      <rPr>
        <sz val="8.3"/>
        <rFont val="Times New Roman"/>
        <family val="1"/>
        <charset val="204"/>
      </rPr>
      <t xml:space="preserve">ежемесячное денежное вознаграждение за </t>
    </r>
    <r>
      <rPr>
        <b val="true"/>
        <sz val="8.3"/>
        <rFont val="Times New Roman"/>
        <family val="1"/>
        <charset val="204"/>
      </rPr>
      <t xml:space="preserve">классное руководство</t>
    </r>
  </si>
  <si>
    <t xml:space="preserve">5</t>
  </si>
  <si>
    <r>
      <rPr>
        <sz val="8.3"/>
        <rFont val="Times New Roman"/>
        <family val="1"/>
        <charset val="204"/>
      </rPr>
      <t xml:space="preserve">начисление на оплату за </t>
    </r>
    <r>
      <rPr>
        <b val="true"/>
        <sz val="8.3"/>
        <rFont val="Times New Roman"/>
        <family val="1"/>
        <charset val="204"/>
      </rPr>
      <t xml:space="preserve">класное руководство</t>
    </r>
  </si>
  <si>
    <t xml:space="preserve">6</t>
  </si>
  <si>
    <t xml:space="preserve">7</t>
  </si>
  <si>
    <t xml:space="preserve">8</t>
  </si>
  <si>
    <t xml:space="preserve">прочие выплаты</t>
  </si>
  <si>
    <t xml:space="preserve">9</t>
  </si>
  <si>
    <t xml:space="preserve">прочие работы и услуги</t>
  </si>
  <si>
    <t xml:space="preserve">10</t>
  </si>
  <si>
    <t xml:space="preserve">Капитальный ремонт здания</t>
  </si>
  <si>
    <t xml:space="preserve">11</t>
  </si>
  <si>
    <t xml:space="preserve">999041120</t>
  </si>
  <si>
    <t xml:space="preserve">Услуги связи</t>
  </si>
  <si>
    <t xml:space="preserve">12</t>
  </si>
  <si>
    <t xml:space="preserve">комунальные услуги</t>
  </si>
  <si>
    <t xml:space="preserve">13</t>
  </si>
  <si>
    <t xml:space="preserve">работы и услуги по содержанию имущества</t>
  </si>
  <si>
    <t xml:space="preserve">14</t>
  </si>
  <si>
    <t xml:space="preserve">15</t>
  </si>
  <si>
    <t xml:space="preserve">16</t>
  </si>
  <si>
    <t xml:space="preserve">17</t>
  </si>
  <si>
    <t xml:space="preserve">страхование</t>
  </si>
  <si>
    <t xml:space="preserve">18</t>
  </si>
  <si>
    <t xml:space="preserve">Увеличение стоимости основных средств</t>
  </si>
  <si>
    <t xml:space="preserve">19</t>
  </si>
  <si>
    <t xml:space="preserve">увеличение стоимости продуктов питания</t>
  </si>
  <si>
    <t xml:space="preserve">20</t>
  </si>
  <si>
    <t xml:space="preserve">увеличение стоимости продуктов питания для лагеря</t>
  </si>
  <si>
    <t xml:space="preserve">21</t>
  </si>
  <si>
    <t xml:space="preserve">увеличение стоимости прочих оборотных запасов</t>
  </si>
  <si>
    <t xml:space="preserve">22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26</t>
  </si>
  <si>
    <t xml:space="preserve">пособие по социальной помощи населению в натуральной форме</t>
  </si>
  <si>
    <t xml:space="preserve">27</t>
  </si>
  <si>
    <t xml:space="preserve">налог на имущество</t>
  </si>
  <si>
    <t xml:space="preserve">28</t>
  </si>
  <si>
    <t xml:space="preserve">транспортный налог</t>
  </si>
  <si>
    <t xml:space="preserve">3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 20</t>
  </si>
  <si>
    <t xml:space="preserve">(на первый год планового периода)</t>
  </si>
  <si>
    <t xml:space="preserve">(на второй год планового периода)</t>
  </si>
  <si>
    <t xml:space="preserve">Услуги, работы для целей капитальных вложений</t>
  </si>
  <si>
    <t xml:space="preserve">1410202280</t>
  </si>
  <si>
    <t xml:space="preserve">414</t>
  </si>
  <si>
    <t xml:space="preserve">228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ахтаева З.О.</t>
  </si>
  <si>
    <t xml:space="preserve">(должность)</t>
  </si>
  <si>
    <t xml:space="preserve">(фамилия, инициалы)</t>
  </si>
  <si>
    <t xml:space="preserve">Исполнитель</t>
  </si>
  <si>
    <t xml:space="preserve">89894578015</t>
  </si>
  <si>
    <t xml:space="preserve">(телефон)</t>
  </si>
  <si>
    <t xml:space="preserve">СОГЛАСОВАНО</t>
  </si>
  <si>
    <t xml:space="preserve">Руководитель МУФУ МР "Кизлярский район"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Шахбанов Т.Б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РАСЧЕТЫ к бюджетной смете на   2015  год</t>
  </si>
  <si>
    <t xml:space="preserve">
</t>
  </si>
  <si>
    <t xml:space="preserve">коды</t>
  </si>
  <si>
    <t xml:space="preserve">Наименование учреждения МКОУ "Аверьяновская СОШ"    </t>
  </si>
  <si>
    <t xml:space="preserve">по ОКПО 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бюджета  </t>
    </r>
    <r>
      <rPr>
        <b val="true"/>
        <u val="single"/>
        <sz val="10"/>
        <color rgb="FF000000"/>
        <rFont val="Times New Roman"/>
        <family val="1"/>
        <charset val="204"/>
      </rPr>
      <t xml:space="preserve">местный  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по ОКВ</t>
  </si>
  <si>
    <t xml:space="preserve">Вид расходов 111 "Фонд оплаты труда муниципальных учреждений" </t>
  </si>
  <si>
    <t xml:space="preserve">I. КОСГУ 211 "Заработная плата"</t>
  </si>
  <si>
    <t xml:space="preserve">Наименование расходов</t>
  </si>
  <si>
    <t xml:space="preserve">Количество договоров </t>
  </si>
  <si>
    <t xml:space="preserve">Сумма,. руб. (гр. 2 x гр. 3)</t>
  </si>
  <si>
    <t xml:space="preserve">Оплата по окладам (должностным окладам), ставкам заработной платы, всего</t>
  </si>
  <si>
    <t xml:space="preserve">в том числе:</t>
  </si>
  <si>
    <t xml:space="preserve">1) Компенсационные выплаты, всего</t>
  </si>
  <si>
    <t xml:space="preserve">За классное  руководствово</t>
  </si>
  <si>
    <t xml:space="preserve">За заведованием кабинета</t>
  </si>
  <si>
    <t xml:space="preserve">За допл. за проверку тетрадей</t>
  </si>
  <si>
    <t xml:space="preserve">За обслуживание компьютеров</t>
  </si>
  <si>
    <t xml:space="preserve">За обслуживание мастерских</t>
  </si>
  <si>
    <t xml:space="preserve">За руководство школой</t>
  </si>
  <si>
    <t xml:space="preserve">За ведение родного языка</t>
  </si>
  <si>
    <t xml:space="preserve">За внеклассную работу</t>
  </si>
  <si>
    <t xml:space="preserve">2) Стимулирующие выплаты, всего</t>
  </si>
  <si>
    <t xml:space="preserve">стимулирование учителей</t>
  </si>
  <si>
    <t xml:space="preserve">стимулирование администрации</t>
  </si>
  <si>
    <t xml:space="preserve">пдо</t>
  </si>
  <si>
    <t xml:space="preserve">Замена сторожей на время отпуска   =</t>
  </si>
  <si>
    <t xml:space="preserve">Замещение учителей</t>
  </si>
  <si>
    <t xml:space="preserve">Замена курсов  10ч.*131 руб * 15чел. =</t>
  </si>
  <si>
    <t xml:space="preserve">Заработная плата (включая компенсационные выплаты, выплаты стимулирующего характера, замена педработников и техперсонала)</t>
  </si>
  <si>
    <t xml:space="preserve">Заработная плата</t>
  </si>
  <si>
    <t xml:space="preserve">Начисление на выплаты по оплате труда</t>
  </si>
  <si>
    <t xml:space="preserve">ИТОГО:</t>
  </si>
  <si>
    <t xml:space="preserve">Вид расходов 119 "Взносы по обязательному  социальному </t>
  </si>
  <si>
    <t xml:space="preserve">страхованию на выплаты по оплате труда </t>
  </si>
  <si>
    <t xml:space="preserve">работников и иные выплаты работникам учреждений (госстандарт) "</t>
  </si>
  <si>
    <t xml:space="preserve">II. КОСГУ 213 "Начисления на выплаты по оплате труда"</t>
  </si>
  <si>
    <t xml:space="preserve">Сумма, руб. (гр. 2 x гр. 3)</t>
  </si>
  <si>
    <t xml:space="preserve">итого</t>
  </si>
  <si>
    <t xml:space="preserve">ВСЕГО заработная плата с начислениями (госстандарт)</t>
  </si>
  <si>
    <t xml:space="preserve">Вид расходов 111 "Фонд оплаты труда муниципальных учреждений" (дотация)</t>
  </si>
  <si>
    <t xml:space="preserve">Сумма, тыс. руб. (гр. 2 x гр. 3)</t>
  </si>
  <si>
    <t xml:space="preserve">ИТОГО по виду расходов  111: </t>
  </si>
  <si>
    <t xml:space="preserve">работников и иные выплаты работникам учреждений (дотация) "</t>
  </si>
  <si>
    <t xml:space="preserve">Сумма,  руб. (гр. 2 x гр. 3)</t>
  </si>
  <si>
    <t xml:space="preserve">ВСЕГО заработная плата с начислениями (дотация)</t>
  </si>
  <si>
    <t xml:space="preserve">I. КОСГУ 211 "Заработная плата" </t>
  </si>
  <si>
    <t xml:space="preserve">Ежемесячное вознаграждение за классное руководство</t>
  </si>
  <si>
    <t xml:space="preserve">работников и иные выплаты работникам учреждений "</t>
  </si>
  <si>
    <t xml:space="preserve">Начисление на оплату за классное руководство</t>
  </si>
  <si>
    <t xml:space="preserve">ВСЕГО заработная плата с начислениями (классное руководство)</t>
  </si>
  <si>
    <t xml:space="preserve">Вид расходов 243 "</t>
  </si>
  <si>
    <t xml:space="preserve">Обоснования (расчеты) расходов по подстатье 225 «Работы, услуги по содержанию имущества» </t>
  </si>
  <si>
    <t xml:space="preserve">№ п/п</t>
  </si>
  <si>
    <t xml:space="preserve">Наименование расходов </t>
  </si>
  <si>
    <t xml:space="preserve">Количество (объем)</t>
  </si>
  <si>
    <t xml:space="preserve">Стоимость за единицу (руб.)</t>
  </si>
  <si>
    <t xml:space="preserve">Сумма (руб.)</t>
  </si>
  <si>
    <t xml:space="preserve">Точка роста</t>
  </si>
  <si>
    <t xml:space="preserve">Итого</t>
  </si>
  <si>
    <t xml:space="preserve">Обоснования (расчеты) расходов по подстатье 226 «Прочие работы, услуги» </t>
  </si>
  <si>
    <t xml:space="preserve">Наименование</t>
  </si>
  <si>
    <t xml:space="preserve">Расходы -  всего</t>
  </si>
  <si>
    <t xml:space="preserve">ПСД</t>
  </si>
  <si>
    <t xml:space="preserve">Технадзор</t>
  </si>
  <si>
    <t xml:space="preserve">Вид расходов 242 "Закупка товаров, работ, услуг в сфере</t>
  </si>
  <si>
    <t xml:space="preserve">информационно-коммуникационных технологий"</t>
  </si>
  <si>
    <t xml:space="preserve">II. КОСГУ 225 "Работы, услуги по содержанию имущества"</t>
  </si>
  <si>
    <t xml:space="preserve">Количество договоров</t>
  </si>
  <si>
    <t xml:space="preserve">Стоимость услуг, тыс. руб.</t>
  </si>
  <si>
    <t xml:space="preserve">Оплата услуг за пусконаладочные работы, техническое обслуживание, ремонт оборудования</t>
  </si>
  <si>
    <t xml:space="preserve">1.Лабораторные испытания элекетрооборудования</t>
  </si>
  <si>
    <t xml:space="preserve">2.Техобслуживание </t>
  </si>
  <si>
    <t xml:space="preserve">1.Заправка картриджей</t>
  </si>
  <si>
    <t xml:space="preserve">III. КОСГУ 226 "Прочие работы, услуги"</t>
  </si>
  <si>
    <t xml:space="preserve">Оплата информационно-вычислительных и информационно-правовых услуг</t>
  </si>
  <si>
    <t xml:space="preserve">Наем жилых помещений при служебных командировках</t>
  </si>
  <si>
    <t xml:space="preserve">программа 1С</t>
  </si>
  <si>
    <t xml:space="preserve">СЭД</t>
  </si>
  <si>
    <t xml:space="preserve">приобретение программного обеспечения</t>
  </si>
  <si>
    <t xml:space="preserve">IV. КОСГУ 310 "Увеличение стоимости основных средств"</t>
  </si>
  <si>
    <t xml:space="preserve">Количество</t>
  </si>
  <si>
    <t xml:space="preserve">Средняя стоимость, тыс. руб.</t>
  </si>
  <si>
    <t xml:space="preserve">Сумма, тыс. руб. (гр. 3 x гр. 4)</t>
  </si>
  <si>
    <t xml:space="preserve">Приобретение ПК, коммуникационного оборудования, копировально-множительной техники и т.д. (шт.)</t>
  </si>
  <si>
    <t xml:space="preserve">         V. КОСГУ 340 "Увеличение стоимости материальных запасов"</t>
  </si>
  <si>
    <t xml:space="preserve">Единица измерения</t>
  </si>
  <si>
    <t xml:space="preserve">Цена за единицу, тыс. руб.</t>
  </si>
  <si>
    <t xml:space="preserve">Сумма, тыс. руб. (гр. 4 x гр. 5 / 1000)</t>
  </si>
  <si>
    <t xml:space="preserve">Приобретение комплектующих, запчастей и расходных материалов к ПЭВМ, средствам связи, оргтехнике</t>
  </si>
  <si>
    <t xml:space="preserve">шт.</t>
  </si>
  <si>
    <t xml:space="preserve">ВСЕГО ПО ВИДУ РАСХОДОВ 242:</t>
  </si>
  <si>
    <t xml:space="preserve">Вид расходов 243 "Закупка товаров, работ, услуг в целях</t>
  </si>
  <si>
    <t xml:space="preserve">              капитального ремонта государственного имущества"</t>
  </si>
  <si>
    <t xml:space="preserve">I. КОСГУ 225 "Работы, услуги по содержанию имущества"</t>
  </si>
  <si>
    <t xml:space="preserve">Стоимость в соответствии с локальными сметными расчетами, тыс. руб.</t>
  </si>
  <si>
    <t xml:space="preserve">Капитальный ремонт</t>
  </si>
  <si>
    <t xml:space="preserve">в том числе по объектам:</t>
  </si>
  <si>
    <t xml:space="preserve">капитальный ремонт водопровода</t>
  </si>
  <si>
    <t xml:space="preserve">II. КОСГУ 226 "Прочие работы, услуги"</t>
  </si>
  <si>
    <t xml:space="preserve">Наименование расходов по БК</t>
  </si>
  <si>
    <t xml:space="preserve">Стоимость услуги, тыс. руб.</t>
  </si>
  <si>
    <t xml:space="preserve">Псд и технадзор</t>
  </si>
  <si>
    <t xml:space="preserve">II. КОСГУ 222 "Транспортные услуги"</t>
  </si>
  <si>
    <t xml:space="preserve">Оплата проезда при служебных командировках (по договорам с организациями)</t>
  </si>
  <si>
    <t xml:space="preserve">В городе Махачкала</t>
  </si>
  <si>
    <t xml:space="preserve">ВСЕГО ПО ВИДУ РАСХОДОВ 243:</t>
  </si>
  <si>
    <t xml:space="preserve">                        I. КОСГУ 221 "Услуги связи"</t>
  </si>
  <si>
    <t xml:space="preserve">N п/п</t>
  </si>
  <si>
    <t xml:space="preserve">Стоимость за единицу, тыс. руб.</t>
  </si>
  <si>
    <t xml:space="preserve">Услуги по пересылке почтовых отправлений</t>
  </si>
  <si>
    <t xml:space="preserve">ед.</t>
  </si>
  <si>
    <t xml:space="preserve">Услуги других видов связи</t>
  </si>
  <si>
    <t xml:space="preserve">Оплата почтовых конвертов и марок</t>
  </si>
  <si>
    <t xml:space="preserve">Место назначения</t>
  </si>
  <si>
    <t xml:space="preserve">Количество командировок</t>
  </si>
  <si>
    <t xml:space="preserve">Численность работников, направленных в командировку, в год</t>
  </si>
  <si>
    <t xml:space="preserve">Средняя стоимость проезда в одну сторону, тыс. руб.</t>
  </si>
  <si>
    <t xml:space="preserve">Сумма, тыс. руб. (гр. 4 x гр. x гр. 6 x 2)</t>
  </si>
  <si>
    <t xml:space="preserve">Кизляр-Махачкала</t>
  </si>
  <si>
    <t xml:space="preserve"> ПО ВИДУ РАСХОДОВ 222:</t>
  </si>
  <si>
    <t xml:space="preserve">ИТОГО ПО ВИДУ РАСХОДОВ 112:</t>
  </si>
  <si>
    <t xml:space="preserve">V. КОСГУ 225 "Работы, услуги по содержанию имущества"</t>
  </si>
  <si>
    <t xml:space="preserve">Средняя стоимость за единицу, тыс. руб.</t>
  </si>
  <si>
    <t xml:space="preserve">Капитальный ремонт ограждения</t>
  </si>
  <si>
    <t xml:space="preserve">Капитальный ремонт кровли</t>
  </si>
  <si>
    <t xml:space="preserve">ИТОГО по КОСГУ 225:</t>
  </si>
  <si>
    <t xml:space="preserve">VI. КОСГУ 226 "Прочие работы, услуги"</t>
  </si>
  <si>
    <t xml:space="preserve">Технадзор. Проектно-сметная документация</t>
  </si>
  <si>
    <t xml:space="preserve">ИТОГО по КОСГУ 226:</t>
  </si>
  <si>
    <t xml:space="preserve"> ПО ВИДУ РАСХОДОВ 243:</t>
  </si>
  <si>
    <t xml:space="preserve">Вид расходов 242 "Прочая закупка товаров, работ и услуг для государственных нужд"</t>
  </si>
  <si>
    <t xml:space="preserve">IV. КОСГУ 225 "Работы, услуги по содержанию имущества"</t>
  </si>
  <si>
    <t xml:space="preserve">Стоимость, тыс. руб.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Заправка картриджа </t>
  </si>
  <si>
    <t xml:space="preserve">Вид расходов 243 "Закупка товаров, работ, услуг в целях капитального ремонта государственного имущества".</t>
  </si>
  <si>
    <t xml:space="preserve">Расходы на разработку проектно-сметной документации по капитальному ремонту и проведению экспертизы результатов исполнения контракта </t>
  </si>
  <si>
    <t xml:space="preserve">КОСГУ 226 "Прочие работы, услуги".</t>
  </si>
  <si>
    <t xml:space="preserve">Количество </t>
  </si>
  <si>
    <t xml:space="preserve">Цена</t>
  </si>
  <si>
    <t xml:space="preserve">Замена кровли</t>
  </si>
  <si>
    <t xml:space="preserve">Въезды и входы на территорию, проезды, дорожки к хозяйственным постройкам, покрыть асфальтом или другим твердым покрытием, Твердое покрытие задней территории школы ведущей к физкультурной зоне привести в соответствии с требованиями СанПиН 2.4.2.2821-10 , про­ход к надворному туалету проложить асфальтом, что является нарушением п. 3.8. СанПиН 2.4.2.2821-10</t>
  </si>
  <si>
    <t xml:space="preserve">При спортивном зале  оборудовать снарядные для спортивного инвентаря; п. 4.14. СанПиН 2.4,2.2821-10</t>
  </si>
  <si>
    <t xml:space="preserve">В помещениях начальных классов, учебных кабинетах (химия, физика, рисование, биология), мастерских, установить умывальные раковины, п. 4.27. СанПиН 2.4.2. 2821-10;</t>
  </si>
  <si>
    <t xml:space="preserve">Провести замену пола в рекреациях, спортзала п. 4.29. СанПиН </t>
  </si>
  <si>
    <t xml:space="preserve">Провести капитальный ремонт надворных туалетов, п. 4.29. СанПиН </t>
  </si>
  <si>
    <t xml:space="preserve">Капитальный ремонт пожарного водоема</t>
  </si>
  <si>
    <t xml:space="preserve">Капитальный ремонт спортивной раздевалки</t>
  </si>
  <si>
    <t xml:space="preserve">Установка пожарного рукава</t>
  </si>
  <si>
    <t xml:space="preserve">Замена опорных столбов</t>
  </si>
  <si>
    <t xml:space="preserve">Замена дверей в  учебных кабинетах</t>
  </si>
  <si>
    <t xml:space="preserve">Удобрение для цветов и деревьев (корневин)</t>
  </si>
  <si>
    <t xml:space="preserve">Капитальный ремонт тира</t>
  </si>
  <si>
    <t xml:space="preserve">Капитальный ремонт футбольного  поля</t>
  </si>
  <si>
    <t xml:space="preserve">Итого по виду расходов 243 "</t>
  </si>
  <si>
    <t xml:space="preserve">Ежемесячное вознаграждение </t>
  </si>
  <si>
    <t xml:space="preserve">Вид расходов 247 "Прочая закупка товаров, работ и услуг</t>
  </si>
  <si>
    <t xml:space="preserve">  для государственных (муниципальных)  нужд"</t>
  </si>
  <si>
    <t xml:space="preserve">Количество услуг</t>
  </si>
  <si>
    <t xml:space="preserve">Стоимость за услугу, тыс. руб.</t>
  </si>
  <si>
    <t xml:space="preserve">Оплата услуг по пассажирским и грузовым перевозкам</t>
  </si>
  <si>
    <t xml:space="preserve">III. КОСГУ 223 "Коммунальные услуги"</t>
  </si>
  <si>
    <t xml:space="preserve">Потребление в год</t>
  </si>
  <si>
    <t xml:space="preserve">Тариф (стоимость за единицу), руб.</t>
  </si>
  <si>
    <t xml:space="preserve">Сумма,  руб. (гр. 4 x гр. 5 / 1000)</t>
  </si>
  <si>
    <t xml:space="preserve">Оплата потребления газа</t>
  </si>
  <si>
    <t xml:space="preserve">куб. м         1</t>
  </si>
  <si>
    <t xml:space="preserve">Оплата потребления электроэнергии</t>
  </si>
  <si>
    <t xml:space="preserve">кВт/час      1</t>
  </si>
  <si>
    <t xml:space="preserve">Оплата потребления теплоэнергии</t>
  </si>
  <si>
    <t xml:space="preserve">гКал</t>
  </si>
  <si>
    <t xml:space="preserve">Вид расходов 244 "Прочая закупка товаров, работ и услуг</t>
  </si>
  <si>
    <t xml:space="preserve">II. КОСГУ 221 "Услуги связи"</t>
  </si>
  <si>
    <t xml:space="preserve">Стоимость,  руб.</t>
  </si>
  <si>
    <t xml:space="preserve">ИТОГО</t>
  </si>
  <si>
    <t xml:space="preserve">КОСГУ 221:</t>
  </si>
  <si>
    <t xml:space="preserve">Ассенизация         223/244</t>
  </si>
  <si>
    <t xml:space="preserve">куб. м        1</t>
  </si>
  <si>
    <t xml:space="preserve">Вывоз нечистот  223/244</t>
  </si>
  <si>
    <t xml:space="preserve">ИТОГО по КОСГУ 223 :</t>
  </si>
  <si>
    <t xml:space="preserve">Вид расходов 242 "Прочая закупка товаров, работ и услуг</t>
  </si>
  <si>
    <t xml:space="preserve">для государственных нужд"</t>
  </si>
  <si>
    <t xml:space="preserve">IV. КОСГУ 224 "Арендная плата за пользование имуществом"</t>
  </si>
  <si>
    <t xml:space="preserve">Количество объектов</t>
  </si>
  <si>
    <t xml:space="preserve">Площадь арендуемых помещений, земли (кв. м)</t>
  </si>
  <si>
    <t xml:space="preserve">Средняя стоимость в месяц 1 кв. м площади (1 объекта автотранспорта), тыс. руб.</t>
  </si>
  <si>
    <t xml:space="preserve">Период пользования имуществом (мес.)</t>
  </si>
  <si>
    <t xml:space="preserve">Сумма, тыс. руб. (гр. 3 x гр. 4 x гр. 5)</t>
  </si>
  <si>
    <t xml:space="preserve">Арендная плата за пользование имуществом, всего</t>
  </si>
  <si>
    <t xml:space="preserve">Заправка картриджей ,ремонт компьютеров</t>
  </si>
  <si>
    <t xml:space="preserve">Заправка огнетушителей</t>
  </si>
  <si>
    <t xml:space="preserve">Тех обсл пожарной сигнал. ремонт пожарного водоема </t>
  </si>
  <si>
    <t xml:space="preserve">Диагностика авто/тр,глонас, Техосмотр транспорта, калибровка тахогрофа     227/244</t>
  </si>
  <si>
    <t xml:space="preserve">Лабораторные испытания электрооборудования .</t>
  </si>
  <si>
    <t xml:space="preserve">Пропитка чердачних помещений</t>
  </si>
  <si>
    <t xml:space="preserve">То1,то2</t>
  </si>
  <si>
    <t xml:space="preserve">Тех обсл видеонаблюдение</t>
  </si>
  <si>
    <t xml:space="preserve">Техническое обслуживание газового оборудования</t>
  </si>
  <si>
    <t xml:space="preserve">Тех обсл стрелец мониторинг</t>
  </si>
  <si>
    <t xml:space="preserve">Диагностика автотранспорта</t>
  </si>
  <si>
    <t xml:space="preserve">Изгатовление карты водителя, обслуживание тохографа</t>
  </si>
  <si>
    <t xml:space="preserve">Договора на дезинфекцию </t>
  </si>
  <si>
    <t xml:space="preserve">Обслуживание тревожной кнопки</t>
  </si>
  <si>
    <t xml:space="preserve">Оплата услуг вневедомственной, пожарной охраны, всего</t>
  </si>
  <si>
    <t xml:space="preserve">Замена дверей</t>
  </si>
  <si>
    <t xml:space="preserve">Замена окон</t>
  </si>
  <si>
    <r>
      <rPr>
        <sz val="10"/>
        <rFont val="Times New Roman"/>
        <family val="1"/>
        <charset val="204"/>
      </rPr>
      <t xml:space="preserve">Оплата услуг на установку, наладку, эксплуатацию </t>
    </r>
    <r>
      <rPr>
        <u val="single"/>
        <sz val="10"/>
        <rFont val="Times New Roman"/>
        <family val="1"/>
        <charset val="204"/>
      </rPr>
      <t xml:space="preserve">охранной и пожарной сигнализации</t>
    </r>
  </si>
  <si>
    <r>
      <rPr>
        <sz val="10"/>
        <rFont val="Times New Roman"/>
        <family val="1"/>
        <charset val="204"/>
      </rPr>
      <t xml:space="preserve">Оплата услуг на </t>
    </r>
    <r>
      <rPr>
        <u val="single"/>
        <sz val="10"/>
        <rFont val="Times New Roman"/>
        <family val="1"/>
        <charset val="204"/>
      </rPr>
      <t xml:space="preserve">страхование</t>
    </r>
    <r>
      <rPr>
        <sz val="10"/>
        <rFont val="Times New Roman"/>
        <family val="1"/>
        <charset val="204"/>
      </rPr>
      <t xml:space="preserve"> гражданской ответственности владельцев транспортных средств</t>
    </r>
  </si>
  <si>
    <t xml:space="preserve">Энергетический паспорт</t>
  </si>
  <si>
    <t xml:space="preserve">Аттестация рабочих мест</t>
  </si>
  <si>
    <t xml:space="preserve">Курсы по электрохозяйству</t>
  </si>
  <si>
    <t xml:space="preserve">Курсы по охране труда</t>
  </si>
  <si>
    <t xml:space="preserve">Система контентной фильтрации</t>
  </si>
  <si>
    <t xml:space="preserve">Переподготовка повара</t>
  </si>
  <si>
    <t xml:space="preserve">Операционная система</t>
  </si>
  <si>
    <t xml:space="preserve">Сотовый охранник</t>
  </si>
  <si>
    <t xml:space="preserve">и т.д.</t>
  </si>
  <si>
    <t xml:space="preserve">Сумма,  руб. (гр. 3 x гр. 4)</t>
  </si>
  <si>
    <t xml:space="preserve">Медосмотр и мед.помощь</t>
  </si>
  <si>
    <t xml:space="preserve">Лабораторно-производственный контроль</t>
  </si>
  <si>
    <t xml:space="preserve">Услуги ГЛОНАС</t>
  </si>
  <si>
    <t xml:space="preserve">ЧОП</t>
  </si>
  <si>
    <t xml:space="preserve">Обновление  ЭЦП</t>
  </si>
  <si>
    <t xml:space="preserve">Энергетическая деклорация</t>
  </si>
  <si>
    <t xml:space="preserve">Обновление ПО ФИС ФРДО и ЭЦП</t>
  </si>
  <si>
    <t xml:space="preserve">Обслуж сайта и система контеньной фильтрации</t>
  </si>
  <si>
    <t xml:space="preserve">Курсы операторов</t>
  </si>
  <si>
    <t xml:space="preserve">Услуги по ведению бухучета и отчетности  (госстандарт)</t>
  </si>
  <si>
    <t xml:space="preserve">Предрейсовый и послерейсовый медосмотр</t>
  </si>
  <si>
    <t xml:space="preserve">VII. КОСГУ 262 "Пособия по социальной помощи населению"</t>
  </si>
  <si>
    <t xml:space="preserve">Численность работников</t>
  </si>
  <si>
    <t xml:space="preserve">Размер пособия, тыс. руб.</t>
  </si>
  <si>
    <t xml:space="preserve">Выплата выходного пособия при увольнении</t>
  </si>
  <si>
    <t xml:space="preserve">IV. КОСГУ 310 «Увеличение стоимости основных средств» (госстандарт)</t>
  </si>
  <si>
    <t xml:space="preserve">Учебники (госстандарт)</t>
  </si>
  <si>
    <t xml:space="preserve">Грамоты, дипломы</t>
  </si>
  <si>
    <t xml:space="preserve">VII. КОСГУ 228 "Услуги, работы для целей капитальных вложений"</t>
  </si>
  <si>
    <t xml:space="preserve">Пожарная сгнализация</t>
  </si>
  <si>
    <t xml:space="preserve">ИТОГО по КОСГУ 228:</t>
  </si>
  <si>
    <t xml:space="preserve">III. КОСГУ 227 "Страхование"</t>
  </si>
  <si>
    <t xml:space="preserve">Страхование автотранспорта</t>
  </si>
  <si>
    <t xml:space="preserve">IX. КОСГУ 310 "Увеличение стоимости основных средств"</t>
  </si>
  <si>
    <t xml:space="preserve">Волейбольные мячи</t>
  </si>
  <si>
    <t xml:space="preserve">Футбольные мячи</t>
  </si>
  <si>
    <t xml:space="preserve">Баскетбольные мячи</t>
  </si>
  <si>
    <t xml:space="preserve">Биотуалеты </t>
  </si>
  <si>
    <t xml:space="preserve">Блокираторы для подавления связи</t>
  </si>
  <si>
    <t xml:space="preserve">Колонки  звуковые</t>
  </si>
  <si>
    <t xml:space="preserve">Шахматы</t>
  </si>
  <si>
    <t xml:space="preserve">Мяч футбольный</t>
  </si>
  <si>
    <t xml:space="preserve">Мяч волейбольный</t>
  </si>
  <si>
    <t xml:space="preserve">Скакалки</t>
  </si>
  <si>
    <t xml:space="preserve">Дартс</t>
  </si>
  <si>
    <t xml:space="preserve">Преобретение котла </t>
  </si>
  <si>
    <t xml:space="preserve">ИТОГО по КОСГУ 310:</t>
  </si>
  <si>
    <t xml:space="preserve">в том числе по группам объектов:</t>
  </si>
  <si>
    <t xml:space="preserve">Мячи</t>
  </si>
  <si>
    <t xml:space="preserve">Клавиатура на ПК</t>
  </si>
  <si>
    <t xml:space="preserve">Окна по 1 и  2 этажу</t>
  </si>
  <si>
    <t xml:space="preserve">Электродвигатель</t>
  </si>
  <si>
    <t xml:space="preserve">Тахограф</t>
  </si>
  <si>
    <t xml:space="preserve">Мышки на ПК</t>
  </si>
  <si>
    <t xml:space="preserve">Футболки красного цвета</t>
  </si>
  <si>
    <t xml:space="preserve">Шкаф для учебных пособий</t>
  </si>
  <si>
    <t xml:space="preserve">Стол для учителя</t>
  </si>
  <si>
    <t xml:space="preserve">Мячи для метания </t>
  </si>
  <si>
    <t xml:space="preserve">Мячи футбольныеSELEKT 811008 606TALENTO</t>
  </si>
  <si>
    <t xml:space="preserve">Мячи волейбольные MIKASA MVA310</t>
  </si>
  <si>
    <t xml:space="preserve">Обруч гимнастический</t>
  </si>
  <si>
    <t xml:space="preserve">Волейбольная сетка</t>
  </si>
  <si>
    <t xml:space="preserve">Секундомер</t>
  </si>
  <si>
    <t xml:space="preserve">Баскетбольная сетка</t>
  </si>
  <si>
    <t xml:space="preserve">Бревно гимнастическое 3мет.</t>
  </si>
  <si>
    <t xml:space="preserve">Брусья  гимнастические с параллельными</t>
  </si>
  <si>
    <t xml:space="preserve">Стенка гимнастическая с крепежом</t>
  </si>
  <si>
    <t xml:space="preserve">Козел гимнастический с креплением к полу</t>
  </si>
  <si>
    <t xml:space="preserve">Конь гимнастический с креплением к полу</t>
  </si>
  <si>
    <t xml:space="preserve">Скамейка гимнастическая</t>
  </si>
  <si>
    <t xml:space="preserve">Маты гимнастические </t>
  </si>
  <si>
    <t xml:space="preserve">Мост гимнастический</t>
  </si>
  <si>
    <t xml:space="preserve">Перекладина универсальная</t>
  </si>
  <si>
    <t xml:space="preserve">Футбольный мяч школьный</t>
  </si>
  <si>
    <t xml:space="preserve">Насос для мячей</t>
  </si>
  <si>
    <t xml:space="preserve">Ели</t>
  </si>
  <si>
    <t xml:space="preserve">Розы (кусты)</t>
  </si>
  <si>
    <t xml:space="preserve">Перегной (чернозем)</t>
  </si>
  <si>
    <t xml:space="preserve">Шахматные доски и фигуры</t>
  </si>
  <si>
    <t xml:space="preserve">Кабинет английского языка</t>
  </si>
  <si>
    <t xml:space="preserve">Тачка с/х</t>
  </si>
  <si>
    <t xml:space="preserve">Лестница</t>
  </si>
  <si>
    <t xml:space="preserve">Водяной насос с бензиновым двигателем</t>
  </si>
  <si>
    <t xml:space="preserve">Двери</t>
  </si>
  <si>
    <t xml:space="preserve">Приобретение софитов</t>
  </si>
  <si>
    <t xml:space="preserve">Столы компьютерные</t>
  </si>
  <si>
    <t xml:space="preserve">Кресло комьютерное</t>
  </si>
  <si>
    <t xml:space="preserve">Софиты светильники</t>
  </si>
  <si>
    <t xml:space="preserve">IX. КОСГУ 310 "Субсидии"</t>
  </si>
  <si>
    <t xml:space="preserve">Компьютерные кресла</t>
  </si>
  <si>
    <t xml:space="preserve">IX. КОСГУ       "Прочие работы, услуги"</t>
  </si>
  <si>
    <t xml:space="preserve">Резервный фонд</t>
  </si>
  <si>
    <t xml:space="preserve">X. КОСГУ 340 "Увеличение стоимости материальных запасов"</t>
  </si>
  <si>
    <t xml:space="preserve">Цена за единицу, руб.</t>
  </si>
  <si>
    <t xml:space="preserve">Сумма, тыс. руб. (гр. 3 x гр. 4 / 1000)</t>
  </si>
  <si>
    <t xml:space="preserve">Подстатья 346 «Увеличение стоимости прочих материальных запасов»</t>
  </si>
  <si>
    <t xml:space="preserve">Приобретение картриджа, мышек, клавиатур</t>
  </si>
  <si>
    <t xml:space="preserve">Посуда</t>
  </si>
  <si>
    <t xml:space="preserve">тарелки мелкие</t>
  </si>
  <si>
    <t xml:space="preserve">шт</t>
  </si>
  <si>
    <t xml:space="preserve">кружки керамические</t>
  </si>
  <si>
    <t xml:space="preserve">тарелки глубокие</t>
  </si>
  <si>
    <t xml:space="preserve">ИТОГО по 346:  </t>
  </si>
  <si>
    <t xml:space="preserve">Запчасти всего, в  том числе:    </t>
  </si>
  <si>
    <t xml:space="preserve">Запчасти всего, в  том числе:                               </t>
  </si>
  <si>
    <t xml:space="preserve">Поршневой комплект</t>
  </si>
  <si>
    <t xml:space="preserve">Комплект шкворней</t>
  </si>
  <si>
    <t xml:space="preserve">Комплект рулевых пальцев</t>
  </si>
  <si>
    <t xml:space="preserve">Комплект ступичных подшибников</t>
  </si>
  <si>
    <t xml:space="preserve">Комплект прокладок для головки блока цилиндров </t>
  </si>
  <si>
    <t xml:space="preserve">Сальник передней крышки</t>
  </si>
  <si>
    <t xml:space="preserve">Набивки шатунные</t>
  </si>
  <si>
    <t xml:space="preserve">Комплект клапанных сальников</t>
  </si>
  <si>
    <t xml:space="preserve">Масляной фильтр</t>
  </si>
  <si>
    <t xml:space="preserve">Воздушный фильтр</t>
  </si>
  <si>
    <t xml:space="preserve">Прерыватель-распределитель</t>
  </si>
  <si>
    <t xml:space="preserve">Диск сцепления</t>
  </si>
  <si>
    <t xml:space="preserve">Выжимной подшибник</t>
  </si>
  <si>
    <t xml:space="preserve">Передняя балка ( б/у)</t>
  </si>
  <si>
    <t xml:space="preserve">Фары</t>
  </si>
  <si>
    <t xml:space="preserve">Канцтовары (гост)</t>
  </si>
  <si>
    <t xml:space="preserve">Мотыги</t>
  </si>
  <si>
    <t xml:space="preserve">Ведра оцинкованые</t>
  </si>
  <si>
    <t xml:space="preserve">Веники для внутр</t>
  </si>
  <si>
    <t xml:space="preserve">Веники для двора</t>
  </si>
  <si>
    <t xml:space="preserve">Запчасти на автобус</t>
  </si>
  <si>
    <t xml:space="preserve">Маски</t>
  </si>
  <si>
    <t xml:space="preserve">Перчатки</t>
  </si>
  <si>
    <t xml:space="preserve">Госстандарт (канцелярские товары):</t>
  </si>
  <si>
    <t xml:space="preserve">ручки</t>
  </si>
  <si>
    <t xml:space="preserve">карандаши</t>
  </si>
  <si>
    <t xml:space="preserve">степлер</t>
  </si>
  <si>
    <t xml:space="preserve">клей</t>
  </si>
  <si>
    <t xml:space="preserve">файл</t>
  </si>
  <si>
    <t xml:space="preserve">бумага "Снегурочка"</t>
  </si>
  <si>
    <t xml:space="preserve">диски СД </t>
  </si>
  <si>
    <t xml:space="preserve">папки</t>
  </si>
  <si>
    <t xml:space="preserve">ножницы</t>
  </si>
  <si>
    <t xml:space="preserve">скотч</t>
  </si>
  <si>
    <t xml:space="preserve">ватман</t>
  </si>
  <si>
    <t xml:space="preserve">тетради</t>
  </si>
  <si>
    <t xml:space="preserve">классные журналы</t>
  </si>
  <si>
    <t xml:space="preserve">Моющие средства:</t>
  </si>
  <si>
    <t xml:space="preserve">Ст.порошок Пемос</t>
  </si>
  <si>
    <t xml:space="preserve">кг</t>
  </si>
  <si>
    <t xml:space="preserve">Чист.ср-во Капля</t>
  </si>
  <si>
    <t xml:space="preserve">Чист.ср-во Биолан</t>
  </si>
  <si>
    <t xml:space="preserve">Хоз мыло</t>
  </si>
  <si>
    <t xml:space="preserve">Чист.средство для стекол Бинго</t>
  </si>
  <si>
    <t xml:space="preserve">Пемолюкс</t>
  </si>
  <si>
    <t xml:space="preserve">Дезинфицирующие средства:</t>
  </si>
  <si>
    <t xml:space="preserve">гипостобил</t>
  </si>
  <si>
    <t xml:space="preserve">л</t>
  </si>
  <si>
    <t xml:space="preserve">белизна</t>
  </si>
  <si>
    <t xml:space="preserve">Хозтовары</t>
  </si>
  <si>
    <t xml:space="preserve">Салфетки для столовой</t>
  </si>
  <si>
    <t xml:space="preserve">Тряпки для мытья пола</t>
  </si>
  <si>
    <t xml:space="preserve">Сетка для мытья  посуды</t>
  </si>
  <si>
    <t xml:space="preserve">гупка   для  мытья</t>
  </si>
  <si>
    <t xml:space="preserve">валик</t>
  </si>
  <si>
    <t xml:space="preserve">веник</t>
  </si>
  <si>
    <t xml:space="preserve">щетки молярные</t>
  </si>
  <si>
    <t xml:space="preserve">губки для валиков</t>
  </si>
  <si>
    <t xml:space="preserve">щетки для побелки</t>
  </si>
  <si>
    <t xml:space="preserve">Элетротовары</t>
  </si>
  <si>
    <t xml:space="preserve">Лампочки 100Вт.</t>
  </si>
  <si>
    <t xml:space="preserve">Лампочки 150Вт.</t>
  </si>
  <si>
    <t xml:space="preserve">Энергосберегающие</t>
  </si>
  <si>
    <t xml:space="preserve">Индикатор</t>
  </si>
  <si>
    <t xml:space="preserve">Евротройник</t>
  </si>
  <si>
    <t xml:space="preserve">Тройники</t>
  </si>
  <si>
    <t xml:space="preserve">Евроудлинители</t>
  </si>
  <si>
    <t xml:space="preserve">Патроны</t>
  </si>
  <si>
    <t xml:space="preserve">Розетки</t>
  </si>
  <si>
    <t xml:space="preserve">Выключатели</t>
  </si>
  <si>
    <t xml:space="preserve">Для проведения огэ</t>
  </si>
  <si>
    <t xml:space="preserve">Запас ёмкостей с водой для кулера</t>
  </si>
  <si>
    <r>
      <rPr>
        <sz val="10"/>
        <color rgb="FF333333"/>
        <rFont val="Times New Roman"/>
        <family val="1"/>
        <charset val="204"/>
      </rPr>
      <t xml:space="preserve">Бесконтактный </t>
    </r>
    <r>
      <rPr>
        <sz val="10"/>
        <color rgb="FF000000"/>
        <rFont val="Times New Roman"/>
        <family val="1"/>
        <charset val="204"/>
      </rPr>
      <t xml:space="preserve">термометр</t>
    </r>
  </si>
  <si>
    <t xml:space="preserve">Антисептик для обработки рук</t>
  </si>
  <si>
    <t xml:space="preserve">Картридж для МФУ</t>
  </si>
  <si>
    <t xml:space="preserve">Бумага белая А4</t>
  </si>
  <si>
    <t xml:space="preserve">Гелевые ручки</t>
  </si>
  <si>
    <t xml:space="preserve">Скотч </t>
  </si>
  <si>
    <t xml:space="preserve">Ножницы </t>
  </si>
  <si>
    <t xml:space="preserve">Клей карандаш</t>
  </si>
  <si>
    <t xml:space="preserve">Запчасти на электрическую печь ASESY</t>
  </si>
  <si>
    <t xml:space="preserve">Запчасти на котел</t>
  </si>
  <si>
    <t xml:space="preserve">Труба 220 1м</t>
  </si>
  <si>
    <t xml:space="preserve">Угольник 220</t>
  </si>
  <si>
    <t xml:space="preserve">Зонд с ветрозащитой д.220</t>
  </si>
  <si>
    <t xml:space="preserve">Труба металл. д.50</t>
  </si>
  <si>
    <t xml:space="preserve">Угольник 50</t>
  </si>
  <si>
    <t xml:space="preserve">Кран с ручкой д.2</t>
  </si>
  <si>
    <t xml:space="preserve">ИТОГО </t>
  </si>
  <si>
    <t xml:space="preserve">ИТОГО по 346: </t>
  </si>
  <si>
    <t xml:space="preserve">Подстатья 343 «Увеличение стоимости горюче-смазочных  материалов»</t>
  </si>
  <si>
    <t xml:space="preserve">ГСМ (Бензин АИ-92)</t>
  </si>
  <si>
    <t xml:space="preserve">ИТОГО по 343:  </t>
  </si>
  <si>
    <t xml:space="preserve">Подстатья 341 «Увеличение стоимости лекарственных препаратов и материалов, применяемых в медицинских целях»</t>
  </si>
  <si>
    <t xml:space="preserve">Медикаменты</t>
  </si>
  <si>
    <t xml:space="preserve">Аптечки</t>
  </si>
  <si>
    <t xml:space="preserve">ИТОГО по 341:</t>
  </si>
  <si>
    <t xml:space="preserve">Подстатья 344 «Увеличение стоимости строительных материалов»</t>
  </si>
  <si>
    <t xml:space="preserve">Стройматериалы</t>
  </si>
  <si>
    <t xml:space="preserve">цемент</t>
  </si>
  <si>
    <t xml:space="preserve">Фанера</t>
  </si>
  <si>
    <t xml:space="preserve">Болты</t>
  </si>
  <si>
    <t xml:space="preserve">Шурупы</t>
  </si>
  <si>
    <t xml:space="preserve">Гвозди</t>
  </si>
  <si>
    <t xml:space="preserve">известь</t>
  </si>
  <si>
    <t xml:space="preserve">краска светлый орех</t>
  </si>
  <si>
    <t xml:space="preserve">краска светло-голубая</t>
  </si>
  <si>
    <t xml:space="preserve">краска белая</t>
  </si>
  <si>
    <t xml:space="preserve">салатная</t>
  </si>
  <si>
    <t xml:space="preserve">водоимульсионная краска</t>
  </si>
  <si>
    <t xml:space="preserve">растворитель</t>
  </si>
  <si>
    <t xml:space="preserve">бут</t>
  </si>
  <si>
    <t xml:space="preserve">колер</t>
  </si>
  <si>
    <t xml:space="preserve">Краска светлый орех</t>
  </si>
  <si>
    <t xml:space="preserve">Краска светлоголубая</t>
  </si>
  <si>
    <t xml:space="preserve">Краска белая</t>
  </si>
  <si>
    <t xml:space="preserve">ИТОГО по 344:  </t>
  </si>
  <si>
    <t xml:space="preserve">Подстатья 349 «Увеличение стоимости  материальных запасов однократного пользования»</t>
  </si>
  <si>
    <t xml:space="preserve">Хозинвентарь</t>
  </si>
  <si>
    <t xml:space="preserve"> ПО ВИДУ РАСХОДОВ 244:</t>
  </si>
  <si>
    <t xml:space="preserve">Подстатья 342. Увеличение стоимости продуктов питания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, всего</t>
  </si>
  <si>
    <t xml:space="preserve">Питание из них:</t>
  </si>
  <si>
    <t xml:space="preserve">Питание в 1-4 кл</t>
  </si>
  <si>
    <t xml:space="preserve">334*210 дней*75руб= </t>
  </si>
  <si>
    <t xml:space="preserve">местный бюджет</t>
  </si>
  <si>
    <t xml:space="preserve">268*210 дней*2,70 руб = </t>
  </si>
  <si>
    <t xml:space="preserve">Питание на лагерь Республиканкий бюджет и федеральный бюджет</t>
  </si>
  <si>
    <t xml:space="preserve">ИТОГО по 342: </t>
  </si>
  <si>
    <t xml:space="preserve">Вид расходов 321    Пособия, компенсации и иные социальные выплаты гражданам, кроме публичных нормативных обязательств</t>
  </si>
  <si>
    <t xml:space="preserve">I. КОСГУ 263  "Налоги, пошлины и сборы"</t>
  </si>
  <si>
    <t xml:space="preserve">ВСЕГО ПО ВИДУ РАСХОДОВ 321:</t>
  </si>
  <si>
    <t xml:space="preserve">Вид расходов 321 Пособия, компенсация и иные социальные выплаты гражданам,  кроме публичных нормативных обязательств </t>
  </si>
  <si>
    <t xml:space="preserve"> КОСГУ 263 "Пособия по социальной помощи населению в натуральной форме"</t>
  </si>
  <si>
    <t xml:space="preserve">Пособия по социальной помощи населению в натуральной форме</t>
  </si>
  <si>
    <t xml:space="preserve">18 чел</t>
  </si>
  <si>
    <t xml:space="preserve">142,48 руб</t>
  </si>
  <si>
    <t xml:space="preserve"> ПО ВИДУ РАСХОДОВ 321:</t>
  </si>
  <si>
    <t xml:space="preserve">1920202263</t>
  </si>
  <si>
    <t xml:space="preserve">Вид расходов 852 "Уплата прочих налогов, сборов </t>
  </si>
  <si>
    <t xml:space="preserve">I. КОСГУ 291 "Налоги, пошлины и сборы"</t>
  </si>
  <si>
    <t xml:space="preserve">Сумма, тыс. руб.</t>
  </si>
  <si>
    <t xml:space="preserve">Транспортный налог, налог на экологию,госпошлина</t>
  </si>
  <si>
    <t xml:space="preserve">Таможенная пошлина</t>
  </si>
  <si>
    <t xml:space="preserve">Госпошлина</t>
  </si>
  <si>
    <t xml:space="preserve">ВСЕГО ПО ВИДУ РАСХОДОВ 852:</t>
  </si>
  <si>
    <t xml:space="preserve">Вид расходов 853 "Уплата прочих налогов, сборов </t>
  </si>
  <si>
    <t xml:space="preserve">Оплата платежей, сборов, государственных пошлин, лицензий</t>
  </si>
  <si>
    <t xml:space="preserve">Всего по смете:</t>
  </si>
  <si>
    <t xml:space="preserve">Руководитель:____________________Махтаева З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General"/>
    <numFmt numFmtId="171" formatCode="0.0"/>
    <numFmt numFmtId="172" formatCode="#,##0.0"/>
    <numFmt numFmtId="173" formatCode="#,##0.000"/>
    <numFmt numFmtId="174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Cambria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4</xdr:col>
      <xdr:colOff>360</xdr:colOff>
      <xdr:row>1</xdr:row>
      <xdr:rowOff>75960</xdr:rowOff>
    </xdr:to>
    <xdr:sp>
      <xdr:nvSpPr>
        <xdr:cNvPr id="0" name="Text Box 1"/>
        <xdr:cNvSpPr/>
      </xdr:nvSpPr>
      <xdr:spPr>
        <a:xfrm>
          <a:off x="39960" y="47520"/>
          <a:ext cx="4971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Расшифровка  к бюджетной смете на 2023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01.2016&#1074;&#1077;&#1088;&#1085;&#1072;%20%20&#1090;&#1072;&#1088;&#1080;&#1092;%20&#1091;&#1095;&#1080;&#1090;&#1077;&#1083;&#1103;%20&#1089;%20&#1092;&#1086;&#1088;&#1084;%20&#1080;%20&#1091;&#1095;%20&#1087;&#1083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90;&#1072;&#1088;&#1080;&#1092;&#1080;&#1082;&#1072;&#1094;&#1080;&#1103;_&#1074;&#1077;&#1088;&#1085;&#1072;__2015&#1075;&#1086;&#1076;/&#1074;&#1077;&#1088;&#1085;&#1072;%20&#1076;&#1086;&#1087;%20&#1090;&#1072;&#1088;&#1080;&#1092;%20&#1091;&#1095;&#1080;&#1090;&#1077;&#1083;&#1103;%20&#1073;&#1077;&#1079;%20&#1092;&#1086;&#1088;&#1084;%20&#1073;&#1072;&#1093;&#109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88;&#1080;&#1092;%20&#1091;&#1095;&#1080;&#1090;&#1077;&#1083;&#1103;%20&#1073;&#1077;&#1079;%20&#1092;&#1086;&#1088;&#1084;%201.01.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-&#1075;&#1088;&#1072;&#1092;&#1080;&#1082;%202020%20%20&#1085;&#1072;%2008.08.12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тар. сетка"/>
      <sheetName val="тарифик"/>
      <sheetName val="табель"/>
      <sheetName val="аванс"/>
      <sheetName val="часы"/>
      <sheetName val="оклады и данные"/>
      <sheetName val="уч-й пл 10-11"/>
      <sheetName val="уч- пл 5-9"/>
      <sheetName val="уч-й пл 1-4 кл"/>
      <sheetName val="тарифная сетка"/>
      <sheetName val="подробная раскидка"/>
      <sheetName val="тар-ный сп. корот "/>
      <sheetName val="обуч на дому"/>
      <sheetName val="штатное расп"/>
      <sheetName val="стимулирование"/>
      <sheetName val="кружки"/>
      <sheetName val="дополн тариф"/>
      <sheetName val="учеб план 5-9"/>
      <sheetName val="учеб план 10-11"/>
      <sheetName val="уч план 1-4"/>
      <sheetName val="совместители"/>
      <sheetName val="класс рук"/>
      <sheetName val="кад хар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. сетка"/>
      <sheetName val="тарифик"/>
      <sheetName val="табель"/>
      <sheetName val="аванс"/>
      <sheetName val="часы"/>
      <sheetName val="оклады и данные"/>
      <sheetName val="уч-й пл 10-11"/>
      <sheetName val="уч- пл 5-9"/>
      <sheetName val="уч-й пл 1-4 кл"/>
      <sheetName val="тарифная сетка"/>
      <sheetName val="подробная раскидка"/>
      <sheetName val="тар-ный сп. корот "/>
      <sheetName val="обуч на дому"/>
      <sheetName val="штатное расп"/>
      <sheetName val="стимулирование"/>
      <sheetName val="кружки"/>
      <sheetName val="дополн тариф"/>
    </sheetNames>
    <sheetDataSet>
      <sheetData sheetId="0"/>
      <sheetData sheetId="1">
        <row r="132">
          <cell r="AN132">
            <v>44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. сетка"/>
      <sheetName val="тарифик"/>
      <sheetName val="табель"/>
      <sheetName val="аванс"/>
      <sheetName val="часы"/>
      <sheetName val="оклады и данные"/>
      <sheetName val="уч-й пл 10-11"/>
      <sheetName val="уч- пл 5-9"/>
      <sheetName val="уч-й пл 1-4 кл"/>
      <sheetName val="тарифная сетка"/>
      <sheetName val="подробная раскидка"/>
      <sheetName val="тар-ный сп. корот "/>
      <sheetName val="обуч на дому"/>
      <sheetName val="штатное расп"/>
      <sheetName val="стимулирование"/>
      <sheetName val="кружки"/>
      <sheetName val="дополн тариф"/>
      <sheetName val="учеб план 5-9"/>
      <sheetName val="учеб план 10-11"/>
      <sheetName val="уч план 1-4"/>
      <sheetName val="совместители"/>
      <sheetName val="Лист1"/>
      <sheetName val="класс рук"/>
      <sheetName val="стимул"/>
      <sheetName val="РИК"/>
      <sheetName val="Лист2"/>
    </sheetNames>
    <sheetDataSet>
      <sheetData sheetId="0"/>
      <sheetData sheetId="1">
        <row r="20">
          <cell r="AS20">
            <v>224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4">
          <cell r="A204">
            <v>34654805.6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8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00" zoomScalePageLayoutView="110" workbookViewId="0">
      <selection pane="topLeft" activeCell="EL20" activeCellId="0" sqref="EL20:EX20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99"/>
    <col collapsed="false" customWidth="false" hidden="false" outlineLevel="0" max="130" min="71" style="1" width="0.85"/>
    <col collapsed="false" customWidth="true" hidden="false" outlineLevel="0" max="131" min="131" style="1" width="2.13"/>
    <col collapsed="false" customWidth="false" hidden="false" outlineLevel="0" max="158" min="132" style="1" width="0.85"/>
    <col collapsed="false" customWidth="true" hidden="false" outlineLevel="0" max="159" min="159" style="1" width="8.7"/>
    <col collapsed="false" customWidth="false" hidden="false" outlineLevel="0" max="257" min="160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4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5</v>
      </c>
      <c r="AJ17" s="18" t="s">
        <v>10</v>
      </c>
      <c r="AK17" s="18"/>
      <c r="AL17" s="18"/>
      <c r="AM17" s="17" t="s">
        <v>16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7</v>
      </c>
      <c r="CN17" s="18"/>
      <c r="CO17" s="18"/>
      <c r="CP17" s="17" t="s">
        <v>18</v>
      </c>
      <c r="CQ17" s="17"/>
      <c r="CR17" s="17"/>
      <c r="CS17" s="17"/>
      <c r="CT17" s="17"/>
      <c r="CU17" s="18" t="s">
        <v>19</v>
      </c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24</v>
      </c>
      <c r="BH20" s="28"/>
      <c r="BI20" s="28"/>
      <c r="BJ20" s="28"/>
      <c r="BK20" s="29" t="s">
        <v>9</v>
      </c>
      <c r="BL20" s="29"/>
      <c r="BM20" s="28" t="s">
        <v>25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26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7</v>
      </c>
      <c r="EL20" s="33" t="s">
        <v>2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9</v>
      </c>
      <c r="AL21" s="34" t="s">
        <v>3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0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1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2</v>
      </c>
      <c r="AL23" s="35" t="s">
        <v>33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5" t="s">
        <v>37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 t="s">
        <v>39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7" t="s">
        <v>42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6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0</v>
      </c>
      <c r="BW30" s="47"/>
      <c r="BX30" s="47"/>
      <c r="BY30" s="48" t="s">
        <v>48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9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50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10</v>
      </c>
      <c r="EI30" s="47"/>
      <c r="EJ30" s="47"/>
      <c r="EK30" s="49" t="s">
        <v>48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1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1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3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4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5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6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7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8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6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7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8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6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7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8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7" customFormat="true" ht="12.7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0</v>
      </c>
      <c r="L34" s="58"/>
      <c r="M34" s="58"/>
      <c r="N34" s="58"/>
      <c r="O34" s="58"/>
      <c r="P34" s="58"/>
      <c r="Q34" s="58"/>
      <c r="R34" s="58"/>
      <c r="S34" s="58"/>
      <c r="T34" s="58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29307803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 t="s">
        <v>64</v>
      </c>
      <c r="BT34" s="61"/>
      <c r="BU34" s="61"/>
      <c r="BV34" s="61"/>
      <c r="BW34" s="61"/>
      <c r="BX34" s="61"/>
      <c r="BY34" s="61"/>
      <c r="BZ34" s="61"/>
      <c r="CA34" s="61"/>
      <c r="CB34" s="61"/>
      <c r="CC34" s="62" t="s">
        <v>65</v>
      </c>
      <c r="CD34" s="62"/>
      <c r="CE34" s="62"/>
      <c r="CF34" s="62"/>
      <c r="CG34" s="62"/>
      <c r="CH34" s="62"/>
      <c r="CI34" s="62"/>
      <c r="CJ34" s="62"/>
      <c r="CK34" s="62"/>
      <c r="CL34" s="62"/>
      <c r="CM34" s="63" t="n">
        <f aca="false">DS34-BG34</f>
        <v>0</v>
      </c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1" t="s">
        <v>64</v>
      </c>
      <c r="CZ34" s="61"/>
      <c r="DA34" s="61"/>
      <c r="DB34" s="61"/>
      <c r="DC34" s="61"/>
      <c r="DD34" s="61"/>
      <c r="DE34" s="61"/>
      <c r="DF34" s="61"/>
      <c r="DG34" s="61"/>
      <c r="DH34" s="61"/>
      <c r="DI34" s="64" t="s">
        <v>65</v>
      </c>
      <c r="DJ34" s="64"/>
      <c r="DK34" s="64"/>
      <c r="DL34" s="64"/>
      <c r="DM34" s="64"/>
      <c r="DN34" s="64"/>
      <c r="DO34" s="64"/>
      <c r="DP34" s="64"/>
      <c r="DQ34" s="64"/>
      <c r="DR34" s="64"/>
      <c r="DS34" s="65" t="n">
        <v>29307803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6" t="s">
        <v>64</v>
      </c>
      <c r="EF34" s="66"/>
      <c r="EG34" s="66"/>
      <c r="EH34" s="66"/>
      <c r="EI34" s="66"/>
      <c r="EJ34" s="66"/>
      <c r="EK34" s="66"/>
      <c r="EL34" s="66"/>
      <c r="EM34" s="66"/>
      <c r="EN34" s="66"/>
      <c r="EO34" s="62" t="s">
        <v>65</v>
      </c>
      <c r="EP34" s="62"/>
      <c r="EQ34" s="62"/>
      <c r="ER34" s="62"/>
      <c r="ES34" s="62"/>
      <c r="ET34" s="62"/>
      <c r="EU34" s="62"/>
      <c r="EV34" s="62"/>
      <c r="EW34" s="62"/>
      <c r="EX34" s="62"/>
    </row>
    <row r="35" s="67" customFormat="true" ht="12.75" hidden="false" customHeight="true" outlineLevel="0" collapsed="false">
      <c r="A35" s="68" t="s">
        <v>59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60</v>
      </c>
      <c r="L35" s="69"/>
      <c r="M35" s="69"/>
      <c r="N35" s="69"/>
      <c r="O35" s="69"/>
      <c r="P35" s="69"/>
      <c r="Q35" s="69"/>
      <c r="R35" s="69"/>
      <c r="S35" s="69"/>
      <c r="T35" s="69"/>
      <c r="U35" s="59" t="s">
        <v>61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70" t="s">
        <v>66</v>
      </c>
      <c r="AI35" s="70"/>
      <c r="AJ35" s="70"/>
      <c r="AK35" s="70"/>
      <c r="AL35" s="70"/>
      <c r="AM35" s="70"/>
      <c r="AN35" s="70"/>
      <c r="AO35" s="70"/>
      <c r="AP35" s="70"/>
      <c r="AQ35" s="70" t="s">
        <v>67</v>
      </c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n">
        <v>8850956.5</v>
      </c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61" t="s">
        <v>64</v>
      </c>
      <c r="BT35" s="61"/>
      <c r="BU35" s="61"/>
      <c r="BV35" s="61"/>
      <c r="BW35" s="61"/>
      <c r="BX35" s="61"/>
      <c r="BY35" s="61"/>
      <c r="BZ35" s="61"/>
      <c r="CA35" s="61"/>
      <c r="CB35" s="61"/>
      <c r="CC35" s="62" t="s">
        <v>65</v>
      </c>
      <c r="CD35" s="62"/>
      <c r="CE35" s="62"/>
      <c r="CF35" s="62"/>
      <c r="CG35" s="62"/>
      <c r="CH35" s="62"/>
      <c r="CI35" s="62"/>
      <c r="CJ35" s="62"/>
      <c r="CK35" s="62"/>
      <c r="CL35" s="62"/>
      <c r="CM35" s="63" t="n">
        <f aca="false">DS35-BG35</f>
        <v>0.5</v>
      </c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1" t="s">
        <v>64</v>
      </c>
      <c r="CZ35" s="61"/>
      <c r="DA35" s="61"/>
      <c r="DB35" s="61"/>
      <c r="DC35" s="61"/>
      <c r="DD35" s="61"/>
      <c r="DE35" s="61"/>
      <c r="DF35" s="61"/>
      <c r="DG35" s="61"/>
      <c r="DH35" s="61"/>
      <c r="DI35" s="64" t="s">
        <v>65</v>
      </c>
      <c r="DJ35" s="64"/>
      <c r="DK35" s="64"/>
      <c r="DL35" s="64"/>
      <c r="DM35" s="64"/>
      <c r="DN35" s="64"/>
      <c r="DO35" s="64"/>
      <c r="DP35" s="64"/>
      <c r="DQ35" s="64"/>
      <c r="DR35" s="64"/>
      <c r="DS35" s="65" t="n">
        <v>8850957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6" t="s">
        <v>64</v>
      </c>
      <c r="EF35" s="66"/>
      <c r="EG35" s="66"/>
      <c r="EH35" s="66"/>
      <c r="EI35" s="66"/>
      <c r="EJ35" s="66"/>
      <c r="EK35" s="66"/>
      <c r="EL35" s="66"/>
      <c r="EM35" s="66"/>
      <c r="EN35" s="66"/>
      <c r="EO35" s="62" t="s">
        <v>65</v>
      </c>
      <c r="EP35" s="62"/>
      <c r="EQ35" s="62"/>
      <c r="ER35" s="62"/>
      <c r="ES35" s="62"/>
      <c r="ET35" s="62"/>
      <c r="EU35" s="62"/>
      <c r="EV35" s="62"/>
      <c r="EW35" s="62"/>
      <c r="EX35" s="62"/>
    </row>
    <row r="36" s="67" customFormat="true" ht="12.75" hidden="false" customHeight="true" outlineLevel="0" collapsed="false">
      <c r="A36" s="68" t="s">
        <v>59</v>
      </c>
      <c r="B36" s="68"/>
      <c r="C36" s="68"/>
      <c r="D36" s="68"/>
      <c r="E36" s="68"/>
      <c r="F36" s="68"/>
      <c r="G36" s="68"/>
      <c r="H36" s="68"/>
      <c r="I36" s="68"/>
      <c r="J36" s="68"/>
      <c r="K36" s="69" t="s">
        <v>60</v>
      </c>
      <c r="L36" s="69"/>
      <c r="M36" s="69"/>
      <c r="N36" s="69"/>
      <c r="O36" s="69"/>
      <c r="P36" s="69"/>
      <c r="Q36" s="69"/>
      <c r="R36" s="69"/>
      <c r="S36" s="69"/>
      <c r="T36" s="69"/>
      <c r="U36" s="70" t="s">
        <v>68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 t="s">
        <v>62</v>
      </c>
      <c r="AI36" s="70"/>
      <c r="AJ36" s="70"/>
      <c r="AK36" s="70"/>
      <c r="AL36" s="70"/>
      <c r="AM36" s="70"/>
      <c r="AN36" s="70"/>
      <c r="AO36" s="70"/>
      <c r="AP36" s="70"/>
      <c r="AQ36" s="70" t="s">
        <v>63</v>
      </c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1" t="n">
        <v>710588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61" t="s">
        <v>64</v>
      </c>
      <c r="BT36" s="61"/>
      <c r="BU36" s="61"/>
      <c r="BV36" s="61"/>
      <c r="BW36" s="61"/>
      <c r="BX36" s="61"/>
      <c r="BY36" s="61"/>
      <c r="BZ36" s="61"/>
      <c r="CA36" s="61"/>
      <c r="CB36" s="61"/>
      <c r="CC36" s="62" t="s">
        <v>65</v>
      </c>
      <c r="CD36" s="62"/>
      <c r="CE36" s="62"/>
      <c r="CF36" s="62"/>
      <c r="CG36" s="62"/>
      <c r="CH36" s="62"/>
      <c r="CI36" s="62"/>
      <c r="CJ36" s="62"/>
      <c r="CK36" s="62"/>
      <c r="CL36" s="62"/>
      <c r="CM36" s="63" t="n">
        <f aca="false">DS36-BG36</f>
        <v>0</v>
      </c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1" t="s">
        <v>64</v>
      </c>
      <c r="CZ36" s="61"/>
      <c r="DA36" s="61"/>
      <c r="DB36" s="61"/>
      <c r="DC36" s="61"/>
      <c r="DD36" s="61"/>
      <c r="DE36" s="61"/>
      <c r="DF36" s="61"/>
      <c r="DG36" s="61"/>
      <c r="DH36" s="61"/>
      <c r="DI36" s="64" t="s">
        <v>65</v>
      </c>
      <c r="DJ36" s="64"/>
      <c r="DK36" s="64"/>
      <c r="DL36" s="64"/>
      <c r="DM36" s="64"/>
      <c r="DN36" s="64"/>
      <c r="DO36" s="64"/>
      <c r="DP36" s="64"/>
      <c r="DQ36" s="64"/>
      <c r="DR36" s="64"/>
      <c r="DS36" s="65" t="n">
        <v>710588</v>
      </c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6" t="s">
        <v>64</v>
      </c>
      <c r="EF36" s="66"/>
      <c r="EG36" s="66"/>
      <c r="EH36" s="66"/>
      <c r="EI36" s="66"/>
      <c r="EJ36" s="66"/>
      <c r="EK36" s="66"/>
      <c r="EL36" s="66"/>
      <c r="EM36" s="66"/>
      <c r="EN36" s="66"/>
      <c r="EO36" s="62" t="s">
        <v>65</v>
      </c>
      <c r="EP36" s="62"/>
      <c r="EQ36" s="62"/>
      <c r="ER36" s="62"/>
      <c r="ES36" s="62"/>
      <c r="ET36" s="62"/>
      <c r="EU36" s="62"/>
      <c r="EV36" s="62"/>
      <c r="EW36" s="62"/>
      <c r="EX36" s="62"/>
    </row>
    <row r="37" s="67" customFormat="true" ht="12.75" hidden="false" customHeight="true" outlineLevel="0" collapsed="false">
      <c r="A37" s="68" t="s">
        <v>59</v>
      </c>
      <c r="B37" s="68"/>
      <c r="C37" s="68"/>
      <c r="D37" s="68"/>
      <c r="E37" s="68"/>
      <c r="F37" s="68"/>
      <c r="G37" s="68"/>
      <c r="H37" s="68"/>
      <c r="I37" s="68"/>
      <c r="J37" s="68"/>
      <c r="K37" s="69" t="s">
        <v>60</v>
      </c>
      <c r="L37" s="69"/>
      <c r="M37" s="69"/>
      <c r="N37" s="69"/>
      <c r="O37" s="69"/>
      <c r="P37" s="69"/>
      <c r="Q37" s="69"/>
      <c r="R37" s="69"/>
      <c r="S37" s="69"/>
      <c r="T37" s="69"/>
      <c r="U37" s="70" t="s">
        <v>68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 t="s">
        <v>66</v>
      </c>
      <c r="AI37" s="70"/>
      <c r="AJ37" s="70"/>
      <c r="AK37" s="70"/>
      <c r="AL37" s="70"/>
      <c r="AM37" s="70"/>
      <c r="AN37" s="70"/>
      <c r="AO37" s="70"/>
      <c r="AP37" s="70"/>
      <c r="AQ37" s="70" t="s">
        <v>67</v>
      </c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1" t="n">
        <v>214597.5</v>
      </c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61" t="s">
        <v>64</v>
      </c>
      <c r="BT37" s="61"/>
      <c r="BU37" s="61"/>
      <c r="BV37" s="61"/>
      <c r="BW37" s="61"/>
      <c r="BX37" s="61"/>
      <c r="BY37" s="61"/>
      <c r="BZ37" s="61"/>
      <c r="CA37" s="61"/>
      <c r="CB37" s="61"/>
      <c r="CC37" s="62" t="s">
        <v>65</v>
      </c>
      <c r="CD37" s="62"/>
      <c r="CE37" s="62"/>
      <c r="CF37" s="62"/>
      <c r="CG37" s="62"/>
      <c r="CH37" s="62"/>
      <c r="CI37" s="62"/>
      <c r="CJ37" s="62"/>
      <c r="CK37" s="62"/>
      <c r="CL37" s="62"/>
      <c r="CM37" s="63" t="n">
        <f aca="false">DS37-BG37</f>
        <v>0.5</v>
      </c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1" t="s">
        <v>64</v>
      </c>
      <c r="CZ37" s="61"/>
      <c r="DA37" s="61"/>
      <c r="DB37" s="61"/>
      <c r="DC37" s="61"/>
      <c r="DD37" s="61"/>
      <c r="DE37" s="61"/>
      <c r="DF37" s="61"/>
      <c r="DG37" s="61"/>
      <c r="DH37" s="61"/>
      <c r="DI37" s="64" t="s">
        <v>65</v>
      </c>
      <c r="DJ37" s="64"/>
      <c r="DK37" s="64"/>
      <c r="DL37" s="64"/>
      <c r="DM37" s="64"/>
      <c r="DN37" s="64"/>
      <c r="DO37" s="64"/>
      <c r="DP37" s="64"/>
      <c r="DQ37" s="64"/>
      <c r="DR37" s="64"/>
      <c r="DS37" s="65" t="n">
        <v>214598</v>
      </c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6" t="s">
        <v>64</v>
      </c>
      <c r="EF37" s="66"/>
      <c r="EG37" s="66"/>
      <c r="EH37" s="66"/>
      <c r="EI37" s="66"/>
      <c r="EJ37" s="66"/>
      <c r="EK37" s="66"/>
      <c r="EL37" s="66"/>
      <c r="EM37" s="66"/>
      <c r="EN37" s="66"/>
      <c r="EO37" s="62" t="s">
        <v>65</v>
      </c>
      <c r="EP37" s="62"/>
      <c r="EQ37" s="62"/>
      <c r="ER37" s="62"/>
      <c r="ES37" s="62"/>
      <c r="ET37" s="62"/>
      <c r="EU37" s="62"/>
      <c r="EV37" s="62"/>
      <c r="EW37" s="62"/>
      <c r="EX37" s="62"/>
    </row>
    <row r="38" s="67" customFormat="true" ht="12.75" hidden="false" customHeight="true" outlineLevel="0" collapsed="false">
      <c r="A38" s="68" t="s">
        <v>59</v>
      </c>
      <c r="B38" s="68"/>
      <c r="C38" s="68"/>
      <c r="D38" s="68"/>
      <c r="E38" s="68"/>
      <c r="F38" s="68"/>
      <c r="G38" s="68"/>
      <c r="H38" s="68"/>
      <c r="I38" s="68"/>
      <c r="J38" s="68"/>
      <c r="K38" s="69" t="s">
        <v>60</v>
      </c>
      <c r="L38" s="69"/>
      <c r="M38" s="69"/>
      <c r="N38" s="69"/>
      <c r="O38" s="69"/>
      <c r="P38" s="69"/>
      <c r="Q38" s="69"/>
      <c r="R38" s="69"/>
      <c r="S38" s="69"/>
      <c r="T38" s="69"/>
      <c r="U38" s="70" t="s">
        <v>69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 t="s">
        <v>62</v>
      </c>
      <c r="AI38" s="70"/>
      <c r="AJ38" s="70"/>
      <c r="AK38" s="70"/>
      <c r="AL38" s="70"/>
      <c r="AM38" s="70"/>
      <c r="AN38" s="70"/>
      <c r="AO38" s="70"/>
      <c r="AP38" s="70"/>
      <c r="AQ38" s="70" t="s">
        <v>63</v>
      </c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1" t="n">
        <v>2016000</v>
      </c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61" t="s">
        <v>64</v>
      </c>
      <c r="BT38" s="61"/>
      <c r="BU38" s="61"/>
      <c r="BV38" s="61"/>
      <c r="BW38" s="61"/>
      <c r="BX38" s="61"/>
      <c r="BY38" s="61"/>
      <c r="BZ38" s="61"/>
      <c r="CA38" s="61"/>
      <c r="CB38" s="61"/>
      <c r="CC38" s="62" t="s">
        <v>65</v>
      </c>
      <c r="CD38" s="62"/>
      <c r="CE38" s="62"/>
      <c r="CF38" s="62"/>
      <c r="CG38" s="62"/>
      <c r="CH38" s="62"/>
      <c r="CI38" s="62"/>
      <c r="CJ38" s="62"/>
      <c r="CK38" s="62"/>
      <c r="CL38" s="62"/>
      <c r="CM38" s="63" t="n">
        <f aca="false">DS38-BG38</f>
        <v>215037.96</v>
      </c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1" t="s">
        <v>64</v>
      </c>
      <c r="CZ38" s="61"/>
      <c r="DA38" s="61"/>
      <c r="DB38" s="61"/>
      <c r="DC38" s="61"/>
      <c r="DD38" s="61"/>
      <c r="DE38" s="61"/>
      <c r="DF38" s="61"/>
      <c r="DG38" s="61"/>
      <c r="DH38" s="61"/>
      <c r="DI38" s="64" t="s">
        <v>65</v>
      </c>
      <c r="DJ38" s="64"/>
      <c r="DK38" s="64"/>
      <c r="DL38" s="64"/>
      <c r="DM38" s="64"/>
      <c r="DN38" s="64"/>
      <c r="DO38" s="64"/>
      <c r="DP38" s="64"/>
      <c r="DQ38" s="64"/>
      <c r="DR38" s="64"/>
      <c r="DS38" s="65" t="n">
        <v>2231037.96</v>
      </c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6" t="s">
        <v>64</v>
      </c>
      <c r="EF38" s="66"/>
      <c r="EG38" s="66"/>
      <c r="EH38" s="66"/>
      <c r="EI38" s="66"/>
      <c r="EJ38" s="66"/>
      <c r="EK38" s="66"/>
      <c r="EL38" s="66"/>
      <c r="EM38" s="66"/>
      <c r="EN38" s="66"/>
      <c r="EO38" s="62" t="s">
        <v>65</v>
      </c>
      <c r="EP38" s="62"/>
      <c r="EQ38" s="62"/>
      <c r="ER38" s="62"/>
      <c r="ES38" s="62"/>
      <c r="ET38" s="62"/>
      <c r="EU38" s="62"/>
      <c r="EV38" s="62"/>
      <c r="EW38" s="62"/>
      <c r="EX38" s="62"/>
    </row>
    <row r="39" s="67" customFormat="true" ht="12.75" hidden="false" customHeight="true" outlineLevel="0" collapsed="false">
      <c r="A39" s="68" t="s">
        <v>59</v>
      </c>
      <c r="B39" s="68"/>
      <c r="C39" s="68"/>
      <c r="D39" s="68"/>
      <c r="E39" s="68"/>
      <c r="F39" s="68"/>
      <c r="G39" s="68"/>
      <c r="H39" s="68"/>
      <c r="I39" s="68"/>
      <c r="J39" s="68"/>
      <c r="K39" s="69" t="s">
        <v>60</v>
      </c>
      <c r="L39" s="69"/>
      <c r="M39" s="69"/>
      <c r="N39" s="69"/>
      <c r="O39" s="69"/>
      <c r="P39" s="69"/>
      <c r="Q39" s="69"/>
      <c r="R39" s="69"/>
      <c r="S39" s="69"/>
      <c r="T39" s="69"/>
      <c r="U39" s="70" t="s">
        <v>69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s">
        <v>66</v>
      </c>
      <c r="AI39" s="70"/>
      <c r="AJ39" s="70"/>
      <c r="AK39" s="70"/>
      <c r="AL39" s="70"/>
      <c r="AM39" s="70"/>
      <c r="AN39" s="70"/>
      <c r="AO39" s="70"/>
      <c r="AP39" s="70"/>
      <c r="AQ39" s="70" t="s">
        <v>67</v>
      </c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1" t="n">
        <v>608832</v>
      </c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61" t="s">
        <v>64</v>
      </c>
      <c r="BT39" s="61"/>
      <c r="BU39" s="61"/>
      <c r="BV39" s="61"/>
      <c r="BW39" s="61"/>
      <c r="BX39" s="61"/>
      <c r="BY39" s="61"/>
      <c r="BZ39" s="61"/>
      <c r="CA39" s="61"/>
      <c r="CB39" s="61"/>
      <c r="CC39" s="62" t="s">
        <v>65</v>
      </c>
      <c r="CD39" s="62"/>
      <c r="CE39" s="62"/>
      <c r="CF39" s="62"/>
      <c r="CG39" s="62"/>
      <c r="CH39" s="62"/>
      <c r="CI39" s="62"/>
      <c r="CJ39" s="62"/>
      <c r="CK39" s="62"/>
      <c r="CL39" s="62"/>
      <c r="CM39" s="63" t="n">
        <f aca="false">DS39-BG39</f>
        <v>62404.22</v>
      </c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1" t="s">
        <v>64</v>
      </c>
      <c r="CZ39" s="61"/>
      <c r="DA39" s="61"/>
      <c r="DB39" s="61"/>
      <c r="DC39" s="61"/>
      <c r="DD39" s="61"/>
      <c r="DE39" s="61"/>
      <c r="DF39" s="61"/>
      <c r="DG39" s="61"/>
      <c r="DH39" s="61"/>
      <c r="DI39" s="64" t="s">
        <v>65</v>
      </c>
      <c r="DJ39" s="64"/>
      <c r="DK39" s="64"/>
      <c r="DL39" s="64"/>
      <c r="DM39" s="64"/>
      <c r="DN39" s="64"/>
      <c r="DO39" s="64"/>
      <c r="DP39" s="64"/>
      <c r="DQ39" s="64"/>
      <c r="DR39" s="64"/>
      <c r="DS39" s="65" t="n">
        <v>671236.22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6" t="s">
        <v>64</v>
      </c>
      <c r="EF39" s="66"/>
      <c r="EG39" s="66"/>
      <c r="EH39" s="66"/>
      <c r="EI39" s="66"/>
      <c r="EJ39" s="66"/>
      <c r="EK39" s="66"/>
      <c r="EL39" s="66"/>
      <c r="EM39" s="66"/>
      <c r="EN39" s="66"/>
      <c r="EO39" s="62" t="s">
        <v>65</v>
      </c>
      <c r="EP39" s="62"/>
      <c r="EQ39" s="62"/>
      <c r="ER39" s="62"/>
      <c r="ES39" s="62"/>
      <c r="ET39" s="62"/>
      <c r="EU39" s="62"/>
      <c r="EV39" s="62"/>
      <c r="EW39" s="62"/>
      <c r="EX39" s="62"/>
    </row>
    <row r="40" s="67" customFormat="true" ht="12.75" hidden="false" customHeight="true" outlineLevel="0" collapsed="false">
      <c r="A40" s="68" t="s">
        <v>59</v>
      </c>
      <c r="B40" s="68"/>
      <c r="C40" s="68"/>
      <c r="D40" s="68"/>
      <c r="E40" s="68"/>
      <c r="F40" s="68"/>
      <c r="G40" s="68"/>
      <c r="H40" s="68"/>
      <c r="I40" s="68"/>
      <c r="J40" s="68"/>
      <c r="K40" s="69" t="s">
        <v>60</v>
      </c>
      <c r="L40" s="69"/>
      <c r="M40" s="69"/>
      <c r="N40" s="69"/>
      <c r="O40" s="69"/>
      <c r="P40" s="69"/>
      <c r="Q40" s="69"/>
      <c r="R40" s="69"/>
      <c r="S40" s="69"/>
      <c r="T40" s="69"/>
      <c r="U40" s="70" t="s">
        <v>70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 t="s">
        <v>62</v>
      </c>
      <c r="AI40" s="70"/>
      <c r="AJ40" s="70"/>
      <c r="AK40" s="70"/>
      <c r="AL40" s="70"/>
      <c r="AM40" s="70"/>
      <c r="AN40" s="70"/>
      <c r="AO40" s="70"/>
      <c r="AP40" s="70"/>
      <c r="AQ40" s="70" t="s">
        <v>63</v>
      </c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1" t="n">
        <v>0</v>
      </c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61" t="s">
        <v>64</v>
      </c>
      <c r="BT40" s="61"/>
      <c r="BU40" s="61"/>
      <c r="BV40" s="61"/>
      <c r="BW40" s="61"/>
      <c r="BX40" s="61"/>
      <c r="BY40" s="61"/>
      <c r="BZ40" s="61"/>
      <c r="CA40" s="61"/>
      <c r="CB40" s="61"/>
      <c r="CC40" s="62" t="s">
        <v>65</v>
      </c>
      <c r="CD40" s="62"/>
      <c r="CE40" s="62"/>
      <c r="CF40" s="62"/>
      <c r="CG40" s="62"/>
      <c r="CH40" s="62"/>
      <c r="CI40" s="62"/>
      <c r="CJ40" s="62"/>
      <c r="CK40" s="62"/>
      <c r="CL40" s="62"/>
      <c r="CM40" s="63" t="n">
        <f aca="false">DS40-BG40</f>
        <v>256961</v>
      </c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1" t="s">
        <v>64</v>
      </c>
      <c r="CZ40" s="61"/>
      <c r="DA40" s="61"/>
      <c r="DB40" s="61"/>
      <c r="DC40" s="61"/>
      <c r="DD40" s="61"/>
      <c r="DE40" s="61"/>
      <c r="DF40" s="61"/>
      <c r="DG40" s="61"/>
      <c r="DH40" s="61"/>
      <c r="DI40" s="64" t="s">
        <v>65</v>
      </c>
      <c r="DJ40" s="64"/>
      <c r="DK40" s="64"/>
      <c r="DL40" s="64"/>
      <c r="DM40" s="64"/>
      <c r="DN40" s="64"/>
      <c r="DO40" s="64"/>
      <c r="DP40" s="64"/>
      <c r="DQ40" s="64"/>
      <c r="DR40" s="64"/>
      <c r="DS40" s="65" t="n">
        <v>256961</v>
      </c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6" t="s">
        <v>64</v>
      </c>
      <c r="EF40" s="66"/>
      <c r="EG40" s="66"/>
      <c r="EH40" s="66"/>
      <c r="EI40" s="66"/>
      <c r="EJ40" s="66"/>
      <c r="EK40" s="66"/>
      <c r="EL40" s="66"/>
      <c r="EM40" s="66"/>
      <c r="EN40" s="66"/>
      <c r="EO40" s="62" t="s">
        <v>71</v>
      </c>
      <c r="EP40" s="62"/>
      <c r="EQ40" s="62"/>
      <c r="ER40" s="62"/>
      <c r="ES40" s="62"/>
      <c r="ET40" s="62"/>
      <c r="EU40" s="62"/>
      <c r="EV40" s="62"/>
      <c r="EW40" s="62"/>
      <c r="EX40" s="62"/>
    </row>
    <row r="41" s="67" customFormat="true" ht="12.75" hidden="false" customHeight="true" outlineLevel="0" collapsed="false">
      <c r="A41" s="68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60</v>
      </c>
      <c r="L41" s="69"/>
      <c r="M41" s="69"/>
      <c r="N41" s="69"/>
      <c r="O41" s="69"/>
      <c r="P41" s="69"/>
      <c r="Q41" s="69"/>
      <c r="R41" s="69"/>
      <c r="S41" s="69"/>
      <c r="T41" s="69"/>
      <c r="U41" s="70" t="s">
        <v>70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 t="s">
        <v>66</v>
      </c>
      <c r="AI41" s="70"/>
      <c r="AJ41" s="70"/>
      <c r="AK41" s="70"/>
      <c r="AL41" s="70"/>
      <c r="AM41" s="70"/>
      <c r="AN41" s="70"/>
      <c r="AO41" s="70"/>
      <c r="AP41" s="70"/>
      <c r="AQ41" s="70" t="s">
        <v>67</v>
      </c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1" t="n">
        <v>0</v>
      </c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61" t="s">
        <v>64</v>
      </c>
      <c r="BT41" s="61"/>
      <c r="BU41" s="61"/>
      <c r="BV41" s="61"/>
      <c r="BW41" s="61"/>
      <c r="BX41" s="61"/>
      <c r="BY41" s="61"/>
      <c r="BZ41" s="61"/>
      <c r="CA41" s="61"/>
      <c r="CB41" s="61"/>
      <c r="CC41" s="62" t="s">
        <v>65</v>
      </c>
      <c r="CD41" s="62"/>
      <c r="CE41" s="62"/>
      <c r="CF41" s="62"/>
      <c r="CG41" s="62"/>
      <c r="CH41" s="62"/>
      <c r="CI41" s="62"/>
      <c r="CJ41" s="62"/>
      <c r="CK41" s="62"/>
      <c r="CL41" s="62"/>
      <c r="CM41" s="63" t="n">
        <f aca="false">DS41-BG41</f>
        <v>77602</v>
      </c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1" t="s">
        <v>64</v>
      </c>
      <c r="CZ41" s="61"/>
      <c r="DA41" s="61"/>
      <c r="DB41" s="61"/>
      <c r="DC41" s="61"/>
      <c r="DD41" s="61"/>
      <c r="DE41" s="61"/>
      <c r="DF41" s="61"/>
      <c r="DG41" s="61"/>
      <c r="DH41" s="61"/>
      <c r="DI41" s="64" t="s">
        <v>65</v>
      </c>
      <c r="DJ41" s="64"/>
      <c r="DK41" s="64"/>
      <c r="DL41" s="64"/>
      <c r="DM41" s="64"/>
      <c r="DN41" s="64"/>
      <c r="DO41" s="64"/>
      <c r="DP41" s="64"/>
      <c r="DQ41" s="64"/>
      <c r="DR41" s="64"/>
      <c r="DS41" s="65" t="n">
        <v>77602</v>
      </c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6" t="s">
        <v>64</v>
      </c>
      <c r="EF41" s="66"/>
      <c r="EG41" s="66"/>
      <c r="EH41" s="66"/>
      <c r="EI41" s="66"/>
      <c r="EJ41" s="66"/>
      <c r="EK41" s="66"/>
      <c r="EL41" s="66"/>
      <c r="EM41" s="66"/>
      <c r="EN41" s="66"/>
      <c r="EO41" s="62" t="s">
        <v>72</v>
      </c>
      <c r="EP41" s="62"/>
      <c r="EQ41" s="62"/>
      <c r="ER41" s="62"/>
      <c r="ES41" s="62"/>
      <c r="ET41" s="62"/>
      <c r="EU41" s="62"/>
      <c r="EV41" s="62"/>
      <c r="EW41" s="62"/>
      <c r="EX41" s="62"/>
    </row>
    <row r="42" s="67" customFormat="true" ht="12.75" hidden="false" customHeight="true" outlineLevel="0" collapsed="false">
      <c r="A42" s="68" t="s">
        <v>59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60</v>
      </c>
      <c r="L42" s="69"/>
      <c r="M42" s="69"/>
      <c r="N42" s="69"/>
      <c r="O42" s="69"/>
      <c r="P42" s="69"/>
      <c r="Q42" s="69"/>
      <c r="R42" s="69"/>
      <c r="S42" s="69"/>
      <c r="T42" s="69"/>
      <c r="U42" s="70" t="s">
        <v>73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 t="s">
        <v>74</v>
      </c>
      <c r="AI42" s="70"/>
      <c r="AJ42" s="70"/>
      <c r="AK42" s="70"/>
      <c r="AL42" s="70"/>
      <c r="AM42" s="70"/>
      <c r="AN42" s="70"/>
      <c r="AO42" s="70"/>
      <c r="AP42" s="70"/>
      <c r="AQ42" s="70" t="s">
        <v>75</v>
      </c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1" t="n">
        <v>0</v>
      </c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61" t="s">
        <v>64</v>
      </c>
      <c r="BT42" s="61"/>
      <c r="BU42" s="61"/>
      <c r="BV42" s="61"/>
      <c r="BW42" s="61"/>
      <c r="BX42" s="61"/>
      <c r="BY42" s="61"/>
      <c r="BZ42" s="61"/>
      <c r="CA42" s="61"/>
      <c r="CB42" s="61"/>
      <c r="CC42" s="62" t="s">
        <v>65</v>
      </c>
      <c r="CD42" s="62"/>
      <c r="CE42" s="62"/>
      <c r="CF42" s="62"/>
      <c r="CG42" s="62"/>
      <c r="CH42" s="62"/>
      <c r="CI42" s="62"/>
      <c r="CJ42" s="62"/>
      <c r="CK42" s="62"/>
      <c r="CL42" s="62"/>
      <c r="CM42" s="63" t="n">
        <f aca="false">DS42-BG42</f>
        <v>0</v>
      </c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1" t="s">
        <v>64</v>
      </c>
      <c r="CZ42" s="61"/>
      <c r="DA42" s="61"/>
      <c r="DB42" s="61"/>
      <c r="DC42" s="61"/>
      <c r="DD42" s="61"/>
      <c r="DE42" s="61"/>
      <c r="DF42" s="61"/>
      <c r="DG42" s="61"/>
      <c r="DH42" s="61"/>
      <c r="DI42" s="64" t="s">
        <v>65</v>
      </c>
      <c r="DJ42" s="64"/>
      <c r="DK42" s="64"/>
      <c r="DL42" s="64"/>
      <c r="DM42" s="64"/>
      <c r="DN42" s="64"/>
      <c r="DO42" s="64"/>
      <c r="DP42" s="64"/>
      <c r="DQ42" s="64"/>
      <c r="DR42" s="64"/>
      <c r="DS42" s="65" t="n">
        <v>0</v>
      </c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6" t="s">
        <v>64</v>
      </c>
      <c r="EF42" s="66"/>
      <c r="EG42" s="66"/>
      <c r="EH42" s="66"/>
      <c r="EI42" s="66"/>
      <c r="EJ42" s="66"/>
      <c r="EK42" s="66"/>
      <c r="EL42" s="66"/>
      <c r="EM42" s="66"/>
      <c r="EN42" s="66"/>
      <c r="EO42" s="62" t="s">
        <v>65</v>
      </c>
      <c r="EP42" s="62"/>
      <c r="EQ42" s="62"/>
      <c r="ER42" s="62"/>
      <c r="ES42" s="62"/>
      <c r="ET42" s="62"/>
      <c r="EU42" s="62"/>
      <c r="EV42" s="62"/>
      <c r="EW42" s="62"/>
      <c r="EX42" s="62"/>
    </row>
    <row r="43" s="67" customFormat="true" ht="12.75" hidden="false" customHeight="true" outlineLevel="0" collapsed="false">
      <c r="A43" s="68" t="s">
        <v>59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60</v>
      </c>
      <c r="L43" s="69"/>
      <c r="M43" s="69"/>
      <c r="N43" s="69"/>
      <c r="O43" s="69"/>
      <c r="P43" s="69"/>
      <c r="Q43" s="69"/>
      <c r="R43" s="69"/>
      <c r="S43" s="69"/>
      <c r="T43" s="69"/>
      <c r="U43" s="70" t="s">
        <v>76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 t="s">
        <v>74</v>
      </c>
      <c r="AI43" s="70"/>
      <c r="AJ43" s="70"/>
      <c r="AK43" s="70"/>
      <c r="AL43" s="70"/>
      <c r="AM43" s="70"/>
      <c r="AN43" s="70"/>
      <c r="AO43" s="70"/>
      <c r="AP43" s="70"/>
      <c r="AQ43" s="70" t="s">
        <v>77</v>
      </c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1" t="n">
        <v>0</v>
      </c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61" t="s">
        <v>64</v>
      </c>
      <c r="BT43" s="61"/>
      <c r="BU43" s="61"/>
      <c r="BV43" s="61"/>
      <c r="BW43" s="61"/>
      <c r="BX43" s="61"/>
      <c r="BY43" s="61"/>
      <c r="BZ43" s="61"/>
      <c r="CA43" s="61"/>
      <c r="CB43" s="61"/>
      <c r="CC43" s="62" t="s">
        <v>65</v>
      </c>
      <c r="CD43" s="62"/>
      <c r="CE43" s="62"/>
      <c r="CF43" s="62"/>
      <c r="CG43" s="62"/>
      <c r="CH43" s="62"/>
      <c r="CI43" s="62"/>
      <c r="CJ43" s="62"/>
      <c r="CK43" s="62"/>
      <c r="CL43" s="62"/>
      <c r="CM43" s="63" t="n">
        <f aca="false">DS43-BG43</f>
        <v>0</v>
      </c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1" t="s">
        <v>64</v>
      </c>
      <c r="CZ43" s="61"/>
      <c r="DA43" s="61"/>
      <c r="DB43" s="61"/>
      <c r="DC43" s="61"/>
      <c r="DD43" s="61"/>
      <c r="DE43" s="61"/>
      <c r="DF43" s="61"/>
      <c r="DG43" s="61"/>
      <c r="DH43" s="61"/>
      <c r="DI43" s="64" t="s">
        <v>65</v>
      </c>
      <c r="DJ43" s="64"/>
      <c r="DK43" s="64"/>
      <c r="DL43" s="64"/>
      <c r="DM43" s="64"/>
      <c r="DN43" s="64"/>
      <c r="DO43" s="64"/>
      <c r="DP43" s="64"/>
      <c r="DQ43" s="64"/>
      <c r="DR43" s="64"/>
      <c r="DS43" s="65" t="n">
        <v>0</v>
      </c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6" t="s">
        <v>64</v>
      </c>
      <c r="EF43" s="66"/>
      <c r="EG43" s="66"/>
      <c r="EH43" s="66"/>
      <c r="EI43" s="66"/>
      <c r="EJ43" s="66"/>
      <c r="EK43" s="66"/>
      <c r="EL43" s="66"/>
      <c r="EM43" s="66"/>
      <c r="EN43" s="66"/>
      <c r="EO43" s="62" t="s">
        <v>65</v>
      </c>
      <c r="EP43" s="62"/>
      <c r="EQ43" s="62"/>
      <c r="ER43" s="62"/>
      <c r="ES43" s="62"/>
      <c r="ET43" s="62"/>
      <c r="EU43" s="62"/>
      <c r="EV43" s="62"/>
      <c r="EW43" s="62"/>
      <c r="EX43" s="62"/>
    </row>
    <row r="44" s="67" customFormat="true" ht="12.75" hidden="false" customHeight="true" outlineLevel="0" collapsed="false">
      <c r="A44" s="68" t="s">
        <v>59</v>
      </c>
      <c r="B44" s="68"/>
      <c r="C44" s="68"/>
      <c r="D44" s="68"/>
      <c r="E44" s="68"/>
      <c r="F44" s="68"/>
      <c r="G44" s="68"/>
      <c r="H44" s="68"/>
      <c r="I44" s="68"/>
      <c r="J44" s="68"/>
      <c r="K44" s="69" t="s">
        <v>60</v>
      </c>
      <c r="L44" s="69"/>
      <c r="M44" s="69"/>
      <c r="N44" s="69"/>
      <c r="O44" s="69"/>
      <c r="P44" s="69"/>
      <c r="Q44" s="69"/>
      <c r="R44" s="69"/>
      <c r="S44" s="69"/>
      <c r="T44" s="69"/>
      <c r="U44" s="70" t="s">
        <v>78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 t="s">
        <v>79</v>
      </c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1" t="n">
        <v>0</v>
      </c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61" t="s">
        <v>64</v>
      </c>
      <c r="BT44" s="61"/>
      <c r="BU44" s="61"/>
      <c r="BV44" s="61"/>
      <c r="BW44" s="61"/>
      <c r="BX44" s="61"/>
      <c r="BY44" s="61"/>
      <c r="BZ44" s="61"/>
      <c r="CA44" s="61"/>
      <c r="CB44" s="61"/>
      <c r="CC44" s="62" t="s">
        <v>65</v>
      </c>
      <c r="CD44" s="62"/>
      <c r="CE44" s="62"/>
      <c r="CF44" s="62"/>
      <c r="CG44" s="62"/>
      <c r="CH44" s="62"/>
      <c r="CI44" s="62"/>
      <c r="CJ44" s="62"/>
      <c r="CK44" s="62"/>
      <c r="CL44" s="62"/>
      <c r="CM44" s="63" t="n">
        <f aca="false">DS44-BG44</f>
        <v>0</v>
      </c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1" t="s">
        <v>64</v>
      </c>
      <c r="CZ44" s="61"/>
      <c r="DA44" s="61"/>
      <c r="DB44" s="61"/>
      <c r="DC44" s="61"/>
      <c r="DD44" s="61"/>
      <c r="DE44" s="61"/>
      <c r="DF44" s="61"/>
      <c r="DG44" s="61"/>
      <c r="DH44" s="61"/>
      <c r="DI44" s="64" t="s">
        <v>65</v>
      </c>
      <c r="DJ44" s="64"/>
      <c r="DK44" s="64"/>
      <c r="DL44" s="64"/>
      <c r="DM44" s="64"/>
      <c r="DN44" s="64"/>
      <c r="DO44" s="64"/>
      <c r="DP44" s="64"/>
      <c r="DQ44" s="64"/>
      <c r="DR44" s="64"/>
      <c r="DS44" s="65" t="n">
        <v>0</v>
      </c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6" t="s">
        <v>64</v>
      </c>
      <c r="EF44" s="66"/>
      <c r="EG44" s="66"/>
      <c r="EH44" s="66"/>
      <c r="EI44" s="66"/>
      <c r="EJ44" s="66"/>
      <c r="EK44" s="66"/>
      <c r="EL44" s="66"/>
      <c r="EM44" s="66"/>
      <c r="EN44" s="66"/>
      <c r="EO44" s="62" t="s">
        <v>65</v>
      </c>
      <c r="EP44" s="62"/>
      <c r="EQ44" s="62"/>
      <c r="ER44" s="62"/>
      <c r="ES44" s="62"/>
      <c r="ET44" s="62"/>
      <c r="EU44" s="62"/>
      <c r="EV44" s="62"/>
      <c r="EW44" s="62"/>
      <c r="EX44" s="62"/>
    </row>
    <row r="45" s="67" customFormat="true" ht="12.75" hidden="false" customHeight="true" outlineLevel="0" collapsed="false">
      <c r="A45" s="68" t="s">
        <v>59</v>
      </c>
      <c r="B45" s="68"/>
      <c r="C45" s="68"/>
      <c r="D45" s="68"/>
      <c r="E45" s="68"/>
      <c r="F45" s="68"/>
      <c r="G45" s="68"/>
      <c r="H45" s="68"/>
      <c r="I45" s="68"/>
      <c r="J45" s="68"/>
      <c r="K45" s="69" t="s">
        <v>60</v>
      </c>
      <c r="L45" s="69"/>
      <c r="M45" s="69"/>
      <c r="N45" s="69"/>
      <c r="O45" s="69"/>
      <c r="P45" s="69"/>
      <c r="Q45" s="69"/>
      <c r="R45" s="69"/>
      <c r="S45" s="69"/>
      <c r="T45" s="69"/>
      <c r="U45" s="70" t="s">
        <v>80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 t="s">
        <v>81</v>
      </c>
      <c r="AI45" s="70"/>
      <c r="AJ45" s="70"/>
      <c r="AK45" s="70"/>
      <c r="AL45" s="70"/>
      <c r="AM45" s="70"/>
      <c r="AN45" s="70"/>
      <c r="AO45" s="70"/>
      <c r="AP45" s="70"/>
      <c r="AQ45" s="70" t="s">
        <v>82</v>
      </c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1" t="n">
        <v>4200</v>
      </c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61" t="s">
        <v>64</v>
      </c>
      <c r="BT45" s="61"/>
      <c r="BU45" s="61"/>
      <c r="BV45" s="61"/>
      <c r="BW45" s="61"/>
      <c r="BX45" s="61"/>
      <c r="BY45" s="61"/>
      <c r="BZ45" s="61"/>
      <c r="CA45" s="61"/>
      <c r="CB45" s="61"/>
      <c r="CC45" s="62" t="s">
        <v>65</v>
      </c>
      <c r="CD45" s="62"/>
      <c r="CE45" s="62"/>
      <c r="CF45" s="62"/>
      <c r="CG45" s="62"/>
      <c r="CH45" s="62"/>
      <c r="CI45" s="62"/>
      <c r="CJ45" s="62"/>
      <c r="CK45" s="62"/>
      <c r="CL45" s="62"/>
      <c r="CM45" s="63" t="n">
        <f aca="false">DS45-BG45</f>
        <v>-2040</v>
      </c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1" t="s">
        <v>64</v>
      </c>
      <c r="CZ45" s="61"/>
      <c r="DA45" s="61"/>
      <c r="DB45" s="61"/>
      <c r="DC45" s="61"/>
      <c r="DD45" s="61"/>
      <c r="DE45" s="61"/>
      <c r="DF45" s="61"/>
      <c r="DG45" s="61"/>
      <c r="DH45" s="61"/>
      <c r="DI45" s="64" t="s">
        <v>65</v>
      </c>
      <c r="DJ45" s="64"/>
      <c r="DK45" s="64"/>
      <c r="DL45" s="64"/>
      <c r="DM45" s="64"/>
      <c r="DN45" s="64"/>
      <c r="DO45" s="64"/>
      <c r="DP45" s="64"/>
      <c r="DQ45" s="64"/>
      <c r="DR45" s="64"/>
      <c r="DS45" s="65" t="n">
        <v>2160</v>
      </c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6" t="s">
        <v>64</v>
      </c>
      <c r="EF45" s="66"/>
      <c r="EG45" s="66"/>
      <c r="EH45" s="66"/>
      <c r="EI45" s="66"/>
      <c r="EJ45" s="66"/>
      <c r="EK45" s="66"/>
      <c r="EL45" s="66"/>
      <c r="EM45" s="66"/>
      <c r="EN45" s="66"/>
      <c r="EO45" s="62" t="s">
        <v>65</v>
      </c>
      <c r="EP45" s="62"/>
      <c r="EQ45" s="62"/>
      <c r="ER45" s="62"/>
      <c r="ES45" s="62"/>
      <c r="ET45" s="62"/>
      <c r="EU45" s="62"/>
      <c r="EV45" s="62"/>
      <c r="EW45" s="62"/>
      <c r="EX45" s="62"/>
    </row>
    <row r="46" s="67" customFormat="true" ht="12.75" hidden="false" customHeight="true" outlineLevel="0" collapsed="false">
      <c r="A46" s="68" t="s">
        <v>59</v>
      </c>
      <c r="B46" s="68"/>
      <c r="C46" s="68"/>
      <c r="D46" s="68"/>
      <c r="E46" s="68"/>
      <c r="F46" s="68"/>
      <c r="G46" s="68"/>
      <c r="H46" s="68"/>
      <c r="I46" s="68"/>
      <c r="J46" s="68"/>
      <c r="K46" s="69" t="s">
        <v>60</v>
      </c>
      <c r="L46" s="69"/>
      <c r="M46" s="69"/>
      <c r="N46" s="69"/>
      <c r="O46" s="69"/>
      <c r="P46" s="69"/>
      <c r="Q46" s="69"/>
      <c r="R46" s="69"/>
      <c r="S46" s="69"/>
      <c r="T46" s="69"/>
      <c r="U46" s="70" t="s">
        <v>83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 t="s">
        <v>81</v>
      </c>
      <c r="AI46" s="70"/>
      <c r="AJ46" s="70"/>
      <c r="AK46" s="70"/>
      <c r="AL46" s="70"/>
      <c r="AM46" s="70"/>
      <c r="AN46" s="70"/>
      <c r="AO46" s="70"/>
      <c r="AP46" s="70"/>
      <c r="AQ46" s="70" t="s">
        <v>84</v>
      </c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1" t="n">
        <f aca="false">15000+4000</f>
        <v>19000</v>
      </c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61" t="s">
        <v>64</v>
      </c>
      <c r="BT46" s="61"/>
      <c r="BU46" s="61"/>
      <c r="BV46" s="61"/>
      <c r="BW46" s="61"/>
      <c r="BX46" s="61"/>
      <c r="BY46" s="61"/>
      <c r="BZ46" s="61"/>
      <c r="CA46" s="61"/>
      <c r="CB46" s="61"/>
      <c r="CC46" s="62" t="s">
        <v>65</v>
      </c>
      <c r="CD46" s="62"/>
      <c r="CE46" s="62"/>
      <c r="CF46" s="62"/>
      <c r="CG46" s="62"/>
      <c r="CH46" s="62"/>
      <c r="CI46" s="62"/>
      <c r="CJ46" s="62"/>
      <c r="CK46" s="62"/>
      <c r="CL46" s="62"/>
      <c r="CM46" s="63" t="n">
        <f aca="false">DS46-BG46</f>
        <v>0</v>
      </c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1" t="s">
        <v>64</v>
      </c>
      <c r="CZ46" s="61"/>
      <c r="DA46" s="61"/>
      <c r="DB46" s="61"/>
      <c r="DC46" s="61"/>
      <c r="DD46" s="61"/>
      <c r="DE46" s="61"/>
      <c r="DF46" s="61"/>
      <c r="DG46" s="61"/>
      <c r="DH46" s="61"/>
      <c r="DI46" s="64" t="s">
        <v>65</v>
      </c>
      <c r="DJ46" s="64"/>
      <c r="DK46" s="64"/>
      <c r="DL46" s="64"/>
      <c r="DM46" s="64"/>
      <c r="DN46" s="64"/>
      <c r="DO46" s="64"/>
      <c r="DP46" s="64"/>
      <c r="DQ46" s="64"/>
      <c r="DR46" s="64"/>
      <c r="DS46" s="65" t="n">
        <v>19000</v>
      </c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6" t="s">
        <v>64</v>
      </c>
      <c r="EF46" s="66"/>
      <c r="EG46" s="66"/>
      <c r="EH46" s="66"/>
      <c r="EI46" s="66"/>
      <c r="EJ46" s="66"/>
      <c r="EK46" s="66"/>
      <c r="EL46" s="66"/>
      <c r="EM46" s="66"/>
      <c r="EN46" s="66"/>
      <c r="EO46" s="62" t="s">
        <v>65</v>
      </c>
      <c r="EP46" s="62"/>
      <c r="EQ46" s="62"/>
      <c r="ER46" s="62"/>
      <c r="ES46" s="62"/>
      <c r="ET46" s="62"/>
      <c r="EU46" s="62"/>
      <c r="EV46" s="62"/>
      <c r="EW46" s="62"/>
      <c r="EX46" s="62"/>
    </row>
    <row r="47" s="67" customFormat="true" ht="12.75" hidden="false" customHeight="true" outlineLevel="0" collapsed="false">
      <c r="A47" s="68" t="s">
        <v>59</v>
      </c>
      <c r="B47" s="68"/>
      <c r="C47" s="68"/>
      <c r="D47" s="68"/>
      <c r="E47" s="68"/>
      <c r="F47" s="68"/>
      <c r="G47" s="68"/>
      <c r="H47" s="68"/>
      <c r="I47" s="68"/>
      <c r="J47" s="68"/>
      <c r="K47" s="69" t="s">
        <v>60</v>
      </c>
      <c r="L47" s="69"/>
      <c r="M47" s="69"/>
      <c r="N47" s="69"/>
      <c r="O47" s="69"/>
      <c r="P47" s="69"/>
      <c r="Q47" s="69"/>
      <c r="R47" s="69"/>
      <c r="S47" s="69"/>
      <c r="T47" s="69"/>
      <c r="U47" s="70" t="s">
        <v>85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 t="s">
        <v>81</v>
      </c>
      <c r="AI47" s="70"/>
      <c r="AJ47" s="70"/>
      <c r="AK47" s="70"/>
      <c r="AL47" s="70"/>
      <c r="AM47" s="70"/>
      <c r="AN47" s="70"/>
      <c r="AO47" s="70"/>
      <c r="AP47" s="70"/>
      <c r="AQ47" s="70" t="s">
        <v>86</v>
      </c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1" t="n">
        <v>279883</v>
      </c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61" t="s">
        <v>64</v>
      </c>
      <c r="BT47" s="61"/>
      <c r="BU47" s="61"/>
      <c r="BV47" s="61"/>
      <c r="BW47" s="61"/>
      <c r="BX47" s="61"/>
      <c r="BY47" s="61"/>
      <c r="BZ47" s="61"/>
      <c r="CA47" s="61"/>
      <c r="CB47" s="61"/>
      <c r="CC47" s="62" t="s">
        <v>65</v>
      </c>
      <c r="CD47" s="62"/>
      <c r="CE47" s="62"/>
      <c r="CF47" s="62"/>
      <c r="CG47" s="62"/>
      <c r="CH47" s="62"/>
      <c r="CI47" s="62"/>
      <c r="CJ47" s="62"/>
      <c r="CK47" s="62"/>
      <c r="CL47" s="62"/>
      <c r="CM47" s="63" t="n">
        <f aca="false">DS47-BG47</f>
        <v>0</v>
      </c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1" t="s">
        <v>64</v>
      </c>
      <c r="CZ47" s="61"/>
      <c r="DA47" s="61"/>
      <c r="DB47" s="61"/>
      <c r="DC47" s="61"/>
      <c r="DD47" s="61"/>
      <c r="DE47" s="61"/>
      <c r="DF47" s="61"/>
      <c r="DG47" s="61"/>
      <c r="DH47" s="61"/>
      <c r="DI47" s="64" t="s">
        <v>65</v>
      </c>
      <c r="DJ47" s="64"/>
      <c r="DK47" s="64"/>
      <c r="DL47" s="64"/>
      <c r="DM47" s="64"/>
      <c r="DN47" s="64"/>
      <c r="DO47" s="64"/>
      <c r="DP47" s="64"/>
      <c r="DQ47" s="64"/>
      <c r="DR47" s="64"/>
      <c r="DS47" s="65" t="n">
        <v>279883</v>
      </c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6" t="s">
        <v>64</v>
      </c>
      <c r="EF47" s="66"/>
      <c r="EG47" s="66"/>
      <c r="EH47" s="66"/>
      <c r="EI47" s="66"/>
      <c r="EJ47" s="66"/>
      <c r="EK47" s="66"/>
      <c r="EL47" s="66"/>
      <c r="EM47" s="66"/>
      <c r="EN47" s="66"/>
      <c r="EO47" s="62" t="s">
        <v>65</v>
      </c>
      <c r="EP47" s="62"/>
      <c r="EQ47" s="62"/>
      <c r="ER47" s="62"/>
      <c r="ES47" s="62"/>
      <c r="ET47" s="62"/>
      <c r="EU47" s="62"/>
      <c r="EV47" s="62"/>
      <c r="EW47" s="62"/>
      <c r="EX47" s="62"/>
    </row>
    <row r="48" s="67" customFormat="true" ht="12.75" hidden="false" customHeight="true" outlineLevel="0" collapsed="false">
      <c r="A48" s="68" t="s">
        <v>59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60</v>
      </c>
      <c r="L48" s="69"/>
      <c r="M48" s="69"/>
      <c r="N48" s="69"/>
      <c r="O48" s="69"/>
      <c r="P48" s="69"/>
      <c r="Q48" s="69"/>
      <c r="R48" s="69"/>
      <c r="S48" s="69"/>
      <c r="T48" s="69"/>
      <c r="U48" s="70" t="s">
        <v>76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 t="s">
        <v>81</v>
      </c>
      <c r="AI48" s="70"/>
      <c r="AJ48" s="70"/>
      <c r="AK48" s="70"/>
      <c r="AL48" s="70"/>
      <c r="AM48" s="70"/>
      <c r="AN48" s="70"/>
      <c r="AO48" s="70"/>
      <c r="AP48" s="70"/>
      <c r="AQ48" s="70" t="s">
        <v>77</v>
      </c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1" t="n">
        <f aca="false">843504-329194</f>
        <v>514310</v>
      </c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61" t="s">
        <v>64</v>
      </c>
      <c r="BT48" s="61"/>
      <c r="BU48" s="61"/>
      <c r="BV48" s="61"/>
      <c r="BW48" s="61"/>
      <c r="BX48" s="61"/>
      <c r="BY48" s="61"/>
      <c r="BZ48" s="61"/>
      <c r="CA48" s="61"/>
      <c r="CB48" s="61"/>
      <c r="CC48" s="62" t="s">
        <v>65</v>
      </c>
      <c r="CD48" s="62"/>
      <c r="CE48" s="62"/>
      <c r="CF48" s="62"/>
      <c r="CG48" s="62"/>
      <c r="CH48" s="62"/>
      <c r="CI48" s="62"/>
      <c r="CJ48" s="62"/>
      <c r="CK48" s="62"/>
      <c r="CL48" s="62"/>
      <c r="CM48" s="63" t="n">
        <f aca="false">DS48-BG48</f>
        <v>77040</v>
      </c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1" t="s">
        <v>64</v>
      </c>
      <c r="CZ48" s="61"/>
      <c r="DA48" s="61"/>
      <c r="DB48" s="61"/>
      <c r="DC48" s="61"/>
      <c r="DD48" s="61"/>
      <c r="DE48" s="61"/>
      <c r="DF48" s="61"/>
      <c r="DG48" s="61"/>
      <c r="DH48" s="61"/>
      <c r="DI48" s="64" t="s">
        <v>65</v>
      </c>
      <c r="DJ48" s="64"/>
      <c r="DK48" s="64"/>
      <c r="DL48" s="64"/>
      <c r="DM48" s="64"/>
      <c r="DN48" s="64"/>
      <c r="DO48" s="64"/>
      <c r="DP48" s="64"/>
      <c r="DQ48" s="64"/>
      <c r="DR48" s="64"/>
      <c r="DS48" s="65" t="n">
        <v>591350</v>
      </c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6" t="s">
        <v>64</v>
      </c>
      <c r="EF48" s="66"/>
      <c r="EG48" s="66"/>
      <c r="EH48" s="66"/>
      <c r="EI48" s="66"/>
      <c r="EJ48" s="66"/>
      <c r="EK48" s="66"/>
      <c r="EL48" s="66"/>
      <c r="EM48" s="66"/>
      <c r="EN48" s="66"/>
      <c r="EO48" s="62" t="s">
        <v>65</v>
      </c>
      <c r="EP48" s="62"/>
      <c r="EQ48" s="62"/>
      <c r="ER48" s="62"/>
      <c r="ES48" s="62"/>
      <c r="ET48" s="62"/>
      <c r="EU48" s="62"/>
      <c r="EV48" s="62"/>
      <c r="EW48" s="62"/>
      <c r="EX48" s="62"/>
    </row>
    <row r="49" s="67" customFormat="true" ht="12.7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9" t="s">
        <v>60</v>
      </c>
      <c r="L49" s="69"/>
      <c r="M49" s="69"/>
      <c r="N49" s="69"/>
      <c r="O49" s="69"/>
      <c r="P49" s="69"/>
      <c r="Q49" s="69"/>
      <c r="R49" s="69"/>
      <c r="S49" s="69"/>
      <c r="T49" s="69"/>
      <c r="U49" s="70" t="s">
        <v>61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 t="s">
        <v>81</v>
      </c>
      <c r="AI49" s="70"/>
      <c r="AJ49" s="70"/>
      <c r="AK49" s="70"/>
      <c r="AL49" s="70"/>
      <c r="AM49" s="70"/>
      <c r="AN49" s="70"/>
      <c r="AO49" s="70"/>
      <c r="AP49" s="70"/>
      <c r="AQ49" s="70" t="s">
        <v>77</v>
      </c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1" t="n">
        <v>329194</v>
      </c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61" t="s">
        <v>64</v>
      </c>
      <c r="BT49" s="61"/>
      <c r="BU49" s="61"/>
      <c r="BV49" s="61"/>
      <c r="BW49" s="61"/>
      <c r="BX49" s="61"/>
      <c r="BY49" s="61"/>
      <c r="BZ49" s="61"/>
      <c r="CA49" s="61"/>
      <c r="CB49" s="61"/>
      <c r="CC49" s="62" t="s">
        <v>65</v>
      </c>
      <c r="CD49" s="62"/>
      <c r="CE49" s="62"/>
      <c r="CF49" s="62"/>
      <c r="CG49" s="62"/>
      <c r="CH49" s="62"/>
      <c r="CI49" s="62"/>
      <c r="CJ49" s="62"/>
      <c r="CK49" s="62"/>
      <c r="CL49" s="62"/>
      <c r="CM49" s="63" t="n">
        <f aca="false">DS49-BG49</f>
        <v>0</v>
      </c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1" t="s">
        <v>64</v>
      </c>
      <c r="CZ49" s="61"/>
      <c r="DA49" s="61"/>
      <c r="DB49" s="61"/>
      <c r="DC49" s="61"/>
      <c r="DD49" s="61"/>
      <c r="DE49" s="61"/>
      <c r="DF49" s="61"/>
      <c r="DG49" s="61"/>
      <c r="DH49" s="61"/>
      <c r="DI49" s="64" t="s">
        <v>65</v>
      </c>
      <c r="DJ49" s="64"/>
      <c r="DK49" s="64"/>
      <c r="DL49" s="64"/>
      <c r="DM49" s="64"/>
      <c r="DN49" s="64"/>
      <c r="DO49" s="64"/>
      <c r="DP49" s="64"/>
      <c r="DQ49" s="64"/>
      <c r="DR49" s="64"/>
      <c r="DS49" s="65" t="n">
        <v>329194</v>
      </c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6" t="s">
        <v>64</v>
      </c>
      <c r="EF49" s="66"/>
      <c r="EG49" s="66"/>
      <c r="EH49" s="66"/>
      <c r="EI49" s="66"/>
      <c r="EJ49" s="66"/>
      <c r="EK49" s="66"/>
      <c r="EL49" s="66"/>
      <c r="EM49" s="66"/>
      <c r="EN49" s="66"/>
      <c r="EO49" s="62" t="s">
        <v>65</v>
      </c>
      <c r="EP49" s="62"/>
      <c r="EQ49" s="62"/>
      <c r="ER49" s="62"/>
      <c r="ES49" s="62"/>
      <c r="ET49" s="62"/>
      <c r="EU49" s="62"/>
      <c r="EV49" s="62"/>
      <c r="EW49" s="62"/>
      <c r="EX49" s="62"/>
      <c r="FC49" s="72" t="n">
        <f aca="false">DS49+DS56</f>
        <v>447244</v>
      </c>
    </row>
    <row r="50" s="67" customFormat="true" ht="12.75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9" t="s">
        <v>87</v>
      </c>
      <c r="L50" s="69"/>
      <c r="M50" s="69"/>
      <c r="N50" s="69"/>
      <c r="O50" s="69"/>
      <c r="P50" s="69"/>
      <c r="Q50" s="69"/>
      <c r="R50" s="69"/>
      <c r="S50" s="69"/>
      <c r="T50" s="69"/>
      <c r="U50" s="70" t="s">
        <v>76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 t="s">
        <v>81</v>
      </c>
      <c r="AI50" s="70"/>
      <c r="AJ50" s="70"/>
      <c r="AK50" s="70"/>
      <c r="AL50" s="70"/>
      <c r="AM50" s="70"/>
      <c r="AN50" s="70"/>
      <c r="AO50" s="70"/>
      <c r="AP50" s="70"/>
      <c r="AQ50" s="70" t="s">
        <v>77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1" t="n">
        <v>0</v>
      </c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61" t="s">
        <v>64</v>
      </c>
      <c r="BT50" s="61"/>
      <c r="BU50" s="61"/>
      <c r="BV50" s="61"/>
      <c r="BW50" s="61"/>
      <c r="BX50" s="61"/>
      <c r="BY50" s="61"/>
      <c r="BZ50" s="61"/>
      <c r="CA50" s="61"/>
      <c r="CB50" s="61"/>
      <c r="CC50" s="62" t="s">
        <v>65</v>
      </c>
      <c r="CD50" s="62"/>
      <c r="CE50" s="62"/>
      <c r="CF50" s="62"/>
      <c r="CG50" s="62"/>
      <c r="CH50" s="62"/>
      <c r="CI50" s="62"/>
      <c r="CJ50" s="62"/>
      <c r="CK50" s="62"/>
      <c r="CL50" s="62"/>
      <c r="CM50" s="63" t="n">
        <f aca="false">DS50-BG50</f>
        <v>6962.6</v>
      </c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1" t="s">
        <v>64</v>
      </c>
      <c r="CZ50" s="61"/>
      <c r="DA50" s="61"/>
      <c r="DB50" s="61"/>
      <c r="DC50" s="61"/>
      <c r="DD50" s="61"/>
      <c r="DE50" s="61"/>
      <c r="DF50" s="61"/>
      <c r="DG50" s="61"/>
      <c r="DH50" s="61"/>
      <c r="DI50" s="64" t="s">
        <v>65</v>
      </c>
      <c r="DJ50" s="64"/>
      <c r="DK50" s="64"/>
      <c r="DL50" s="64"/>
      <c r="DM50" s="64"/>
      <c r="DN50" s="64"/>
      <c r="DO50" s="64"/>
      <c r="DP50" s="64"/>
      <c r="DQ50" s="64"/>
      <c r="DR50" s="64"/>
      <c r="DS50" s="65" t="n">
        <v>6962.6</v>
      </c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6" t="s">
        <v>64</v>
      </c>
      <c r="EF50" s="66"/>
      <c r="EG50" s="66"/>
      <c r="EH50" s="66"/>
      <c r="EI50" s="66"/>
      <c r="EJ50" s="66"/>
      <c r="EK50" s="66"/>
      <c r="EL50" s="66"/>
      <c r="EM50" s="66"/>
      <c r="EN50" s="66"/>
      <c r="EO50" s="62" t="s">
        <v>65</v>
      </c>
      <c r="EP50" s="62"/>
      <c r="EQ50" s="62"/>
      <c r="ER50" s="62"/>
      <c r="ES50" s="62"/>
      <c r="ET50" s="62"/>
      <c r="EU50" s="62"/>
      <c r="EV50" s="62"/>
      <c r="EW50" s="62"/>
      <c r="EX50" s="62"/>
    </row>
    <row r="51" s="67" customFormat="true" ht="12.75" hidden="false" customHeight="true" outlineLevel="0" collapsed="false">
      <c r="A51" s="68" t="s">
        <v>59</v>
      </c>
      <c r="B51" s="68"/>
      <c r="C51" s="68"/>
      <c r="D51" s="68"/>
      <c r="E51" s="68"/>
      <c r="F51" s="68"/>
      <c r="G51" s="68"/>
      <c r="H51" s="68"/>
      <c r="I51" s="68"/>
      <c r="J51" s="68"/>
      <c r="K51" s="69" t="s">
        <v>60</v>
      </c>
      <c r="L51" s="69"/>
      <c r="M51" s="69"/>
      <c r="N51" s="69"/>
      <c r="O51" s="69"/>
      <c r="P51" s="69"/>
      <c r="Q51" s="69"/>
      <c r="R51" s="69"/>
      <c r="S51" s="69"/>
      <c r="T51" s="69"/>
      <c r="U51" s="70" t="s">
        <v>88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 t="s">
        <v>81</v>
      </c>
      <c r="AI51" s="70"/>
      <c r="AJ51" s="70"/>
      <c r="AK51" s="70"/>
      <c r="AL51" s="70"/>
      <c r="AM51" s="70"/>
      <c r="AN51" s="70"/>
      <c r="AO51" s="70"/>
      <c r="AP51" s="70"/>
      <c r="AQ51" s="70" t="s">
        <v>89</v>
      </c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1" t="n">
        <v>7000</v>
      </c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61" t="s">
        <v>64</v>
      </c>
      <c r="BT51" s="61"/>
      <c r="BU51" s="61"/>
      <c r="BV51" s="61"/>
      <c r="BW51" s="61"/>
      <c r="BX51" s="61"/>
      <c r="BY51" s="61"/>
      <c r="BZ51" s="61"/>
      <c r="CA51" s="61"/>
      <c r="CB51" s="61"/>
      <c r="CC51" s="62" t="s">
        <v>65</v>
      </c>
      <c r="CD51" s="62"/>
      <c r="CE51" s="62"/>
      <c r="CF51" s="62"/>
      <c r="CG51" s="62"/>
      <c r="CH51" s="62"/>
      <c r="CI51" s="62"/>
      <c r="CJ51" s="62"/>
      <c r="CK51" s="62"/>
      <c r="CL51" s="62"/>
      <c r="CM51" s="63" t="n">
        <f aca="false">DS51-BG51</f>
        <v>4000</v>
      </c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1" t="s">
        <v>64</v>
      </c>
      <c r="CZ51" s="61"/>
      <c r="DA51" s="61"/>
      <c r="DB51" s="61"/>
      <c r="DC51" s="61"/>
      <c r="DD51" s="61"/>
      <c r="DE51" s="61"/>
      <c r="DF51" s="61"/>
      <c r="DG51" s="61"/>
      <c r="DH51" s="61"/>
      <c r="DI51" s="64" t="s">
        <v>65</v>
      </c>
      <c r="DJ51" s="64"/>
      <c r="DK51" s="64"/>
      <c r="DL51" s="64"/>
      <c r="DM51" s="64"/>
      <c r="DN51" s="64"/>
      <c r="DO51" s="64"/>
      <c r="DP51" s="64"/>
      <c r="DQ51" s="64"/>
      <c r="DR51" s="64"/>
      <c r="DS51" s="65" t="n">
        <v>11000</v>
      </c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6" t="s">
        <v>64</v>
      </c>
      <c r="EF51" s="66"/>
      <c r="EG51" s="66"/>
      <c r="EH51" s="66"/>
      <c r="EI51" s="66"/>
      <c r="EJ51" s="66"/>
      <c r="EK51" s="66"/>
      <c r="EL51" s="66"/>
      <c r="EM51" s="66"/>
      <c r="EN51" s="66"/>
      <c r="EO51" s="62" t="s">
        <v>65</v>
      </c>
      <c r="EP51" s="62"/>
      <c r="EQ51" s="62"/>
      <c r="ER51" s="62"/>
      <c r="ES51" s="62"/>
      <c r="ET51" s="62"/>
      <c r="EU51" s="62"/>
      <c r="EV51" s="62"/>
      <c r="EW51" s="62"/>
      <c r="EX51" s="62"/>
    </row>
    <row r="52" s="67" customFormat="true" ht="12.7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9" t="s">
        <v>60</v>
      </c>
      <c r="L52" s="69"/>
      <c r="M52" s="69"/>
      <c r="N52" s="69"/>
      <c r="O52" s="69"/>
      <c r="P52" s="69"/>
      <c r="Q52" s="69"/>
      <c r="R52" s="69"/>
      <c r="S52" s="69"/>
      <c r="T52" s="69"/>
      <c r="U52" s="70" t="s">
        <v>90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 t="s">
        <v>81</v>
      </c>
      <c r="AI52" s="70"/>
      <c r="AJ52" s="70"/>
      <c r="AK52" s="70"/>
      <c r="AL52" s="70"/>
      <c r="AM52" s="70"/>
      <c r="AN52" s="70"/>
      <c r="AO52" s="70"/>
      <c r="AP52" s="70"/>
      <c r="AQ52" s="70" t="s">
        <v>91</v>
      </c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1" t="n">
        <v>28315</v>
      </c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61" t="s">
        <v>64</v>
      </c>
      <c r="BT52" s="61"/>
      <c r="BU52" s="61"/>
      <c r="BV52" s="61"/>
      <c r="BW52" s="61"/>
      <c r="BX52" s="61"/>
      <c r="BY52" s="61"/>
      <c r="BZ52" s="61"/>
      <c r="CA52" s="61"/>
      <c r="CB52" s="61"/>
      <c r="CC52" s="62" t="s">
        <v>65</v>
      </c>
      <c r="CD52" s="62"/>
      <c r="CE52" s="62"/>
      <c r="CF52" s="62"/>
      <c r="CG52" s="62"/>
      <c r="CH52" s="62"/>
      <c r="CI52" s="62"/>
      <c r="CJ52" s="62"/>
      <c r="CK52" s="62"/>
      <c r="CL52" s="62"/>
      <c r="CM52" s="63" t="n">
        <f aca="false">DS52-BG52</f>
        <v>351250</v>
      </c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1" t="s">
        <v>64</v>
      </c>
      <c r="CZ52" s="61"/>
      <c r="DA52" s="61"/>
      <c r="DB52" s="61"/>
      <c r="DC52" s="61"/>
      <c r="DD52" s="61"/>
      <c r="DE52" s="61"/>
      <c r="DF52" s="61"/>
      <c r="DG52" s="61"/>
      <c r="DH52" s="61"/>
      <c r="DI52" s="64" t="s">
        <v>65</v>
      </c>
      <c r="DJ52" s="64"/>
      <c r="DK52" s="64"/>
      <c r="DL52" s="64"/>
      <c r="DM52" s="64"/>
      <c r="DN52" s="64"/>
      <c r="DO52" s="64"/>
      <c r="DP52" s="64"/>
      <c r="DQ52" s="64"/>
      <c r="DR52" s="64"/>
      <c r="DS52" s="65" t="n">
        <v>379565</v>
      </c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6" t="s">
        <v>64</v>
      </c>
      <c r="EF52" s="66"/>
      <c r="EG52" s="66"/>
      <c r="EH52" s="66"/>
      <c r="EI52" s="66"/>
      <c r="EJ52" s="66"/>
      <c r="EK52" s="66"/>
      <c r="EL52" s="66"/>
      <c r="EM52" s="66"/>
      <c r="EN52" s="66"/>
      <c r="EO52" s="62" t="s">
        <v>65</v>
      </c>
      <c r="EP52" s="62"/>
      <c r="EQ52" s="62"/>
      <c r="ER52" s="62"/>
      <c r="ES52" s="62"/>
      <c r="ET52" s="62"/>
      <c r="EU52" s="62"/>
      <c r="EV52" s="62"/>
      <c r="EW52" s="62"/>
      <c r="EX52" s="62"/>
    </row>
    <row r="53" s="67" customFormat="true" ht="12.75" hidden="false" customHeight="true" outlineLevel="0" collapsed="false">
      <c r="A53" s="68" t="s">
        <v>59</v>
      </c>
      <c r="B53" s="68"/>
      <c r="C53" s="68"/>
      <c r="D53" s="68"/>
      <c r="E53" s="68"/>
      <c r="F53" s="68"/>
      <c r="G53" s="68"/>
      <c r="H53" s="68"/>
      <c r="I53" s="68"/>
      <c r="J53" s="68"/>
      <c r="K53" s="69" t="s">
        <v>60</v>
      </c>
      <c r="L53" s="69"/>
      <c r="M53" s="69"/>
      <c r="N53" s="69"/>
      <c r="O53" s="69"/>
      <c r="P53" s="69"/>
      <c r="Q53" s="69"/>
      <c r="R53" s="69"/>
      <c r="S53" s="69"/>
      <c r="T53" s="69"/>
      <c r="U53" s="70" t="s">
        <v>92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 t="s">
        <v>81</v>
      </c>
      <c r="AI53" s="70"/>
      <c r="AJ53" s="70"/>
      <c r="AK53" s="70"/>
      <c r="AL53" s="70"/>
      <c r="AM53" s="70"/>
      <c r="AN53" s="70"/>
      <c r="AO53" s="70"/>
      <c r="AP53" s="70"/>
      <c r="AQ53" s="70" t="s">
        <v>93</v>
      </c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1" t="n">
        <f aca="false">5335190+53352</f>
        <v>5388542</v>
      </c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61" t="s">
        <v>64</v>
      </c>
      <c r="BT53" s="61"/>
      <c r="BU53" s="61"/>
      <c r="BV53" s="61"/>
      <c r="BW53" s="61"/>
      <c r="BX53" s="61"/>
      <c r="BY53" s="61"/>
      <c r="BZ53" s="61"/>
      <c r="CA53" s="61"/>
      <c r="CB53" s="61"/>
      <c r="CC53" s="62" t="s">
        <v>65</v>
      </c>
      <c r="CD53" s="62"/>
      <c r="CE53" s="62"/>
      <c r="CF53" s="62"/>
      <c r="CG53" s="62"/>
      <c r="CH53" s="62"/>
      <c r="CI53" s="62"/>
      <c r="CJ53" s="62"/>
      <c r="CK53" s="62"/>
      <c r="CL53" s="62"/>
      <c r="CM53" s="63" t="n">
        <f aca="false">DS53-BG53</f>
        <v>-334666.36</v>
      </c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1" t="s">
        <v>64</v>
      </c>
      <c r="CZ53" s="61"/>
      <c r="DA53" s="61"/>
      <c r="DB53" s="61"/>
      <c r="DC53" s="61"/>
      <c r="DD53" s="61"/>
      <c r="DE53" s="61"/>
      <c r="DF53" s="61"/>
      <c r="DG53" s="61"/>
      <c r="DH53" s="61"/>
      <c r="DI53" s="64" t="s">
        <v>65</v>
      </c>
      <c r="DJ53" s="64"/>
      <c r="DK53" s="64"/>
      <c r="DL53" s="64"/>
      <c r="DM53" s="64"/>
      <c r="DN53" s="64"/>
      <c r="DO53" s="64"/>
      <c r="DP53" s="64"/>
      <c r="DQ53" s="64"/>
      <c r="DR53" s="64"/>
      <c r="DS53" s="65" t="n">
        <v>5053875.64</v>
      </c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6" t="s">
        <v>64</v>
      </c>
      <c r="EF53" s="66"/>
      <c r="EG53" s="66"/>
      <c r="EH53" s="66"/>
      <c r="EI53" s="66"/>
      <c r="EJ53" s="66"/>
      <c r="EK53" s="66"/>
      <c r="EL53" s="66"/>
      <c r="EM53" s="66"/>
      <c r="EN53" s="66"/>
      <c r="EO53" s="62" t="s">
        <v>65</v>
      </c>
      <c r="EP53" s="62"/>
      <c r="EQ53" s="62"/>
      <c r="ER53" s="62"/>
      <c r="ES53" s="62"/>
      <c r="ET53" s="62"/>
      <c r="EU53" s="62"/>
      <c r="EV53" s="62"/>
      <c r="EW53" s="62"/>
      <c r="EX53" s="62"/>
    </row>
    <row r="54" s="67" customFormat="true" ht="12.75" hidden="false" customHeight="true" outlineLevel="0" collapsed="false">
      <c r="A54" s="68" t="s">
        <v>59</v>
      </c>
      <c r="B54" s="68"/>
      <c r="C54" s="68"/>
      <c r="D54" s="68"/>
      <c r="E54" s="68"/>
      <c r="F54" s="68"/>
      <c r="G54" s="68"/>
      <c r="H54" s="68"/>
      <c r="I54" s="68"/>
      <c r="J54" s="68"/>
      <c r="K54" s="70" t="s">
        <v>94</v>
      </c>
      <c r="L54" s="70"/>
      <c r="M54" s="70"/>
      <c r="N54" s="70"/>
      <c r="O54" s="70"/>
      <c r="P54" s="70"/>
      <c r="Q54" s="70"/>
      <c r="R54" s="70"/>
      <c r="S54" s="70"/>
      <c r="T54" s="70"/>
      <c r="U54" s="70" t="s">
        <v>95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 t="s">
        <v>81</v>
      </c>
      <c r="AI54" s="70"/>
      <c r="AJ54" s="70"/>
      <c r="AK54" s="70"/>
      <c r="AL54" s="70"/>
      <c r="AM54" s="70"/>
      <c r="AN54" s="70"/>
      <c r="AO54" s="70"/>
      <c r="AP54" s="70"/>
      <c r="AQ54" s="70" t="s">
        <v>93</v>
      </c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1" t="n">
        <f aca="false">157248+85000</f>
        <v>242248</v>
      </c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61" t="s">
        <v>64</v>
      </c>
      <c r="BT54" s="61"/>
      <c r="BU54" s="61"/>
      <c r="BV54" s="61"/>
      <c r="BW54" s="61"/>
      <c r="BX54" s="61"/>
      <c r="BY54" s="61"/>
      <c r="BZ54" s="61"/>
      <c r="CA54" s="61"/>
      <c r="CB54" s="61"/>
      <c r="CC54" s="62" t="s">
        <v>65</v>
      </c>
      <c r="CD54" s="62"/>
      <c r="CE54" s="62"/>
      <c r="CF54" s="62"/>
      <c r="CG54" s="62"/>
      <c r="CH54" s="62"/>
      <c r="CI54" s="62"/>
      <c r="CJ54" s="62"/>
      <c r="CK54" s="62"/>
      <c r="CL54" s="62"/>
      <c r="CM54" s="63" t="n">
        <f aca="false">DS54-BG54</f>
        <v>0</v>
      </c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1" t="s">
        <v>64</v>
      </c>
      <c r="CZ54" s="61"/>
      <c r="DA54" s="61"/>
      <c r="DB54" s="61"/>
      <c r="DC54" s="61"/>
      <c r="DD54" s="61"/>
      <c r="DE54" s="61"/>
      <c r="DF54" s="61"/>
      <c r="DG54" s="61"/>
      <c r="DH54" s="61"/>
      <c r="DI54" s="64" t="s">
        <v>65</v>
      </c>
      <c r="DJ54" s="64"/>
      <c r="DK54" s="64"/>
      <c r="DL54" s="64"/>
      <c r="DM54" s="64"/>
      <c r="DN54" s="64"/>
      <c r="DO54" s="64"/>
      <c r="DP54" s="64"/>
      <c r="DQ54" s="64"/>
      <c r="DR54" s="64"/>
      <c r="DS54" s="65" t="n">
        <v>242248</v>
      </c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6" t="s">
        <v>64</v>
      </c>
      <c r="EF54" s="66"/>
      <c r="EG54" s="66"/>
      <c r="EH54" s="66"/>
      <c r="EI54" s="66"/>
      <c r="EJ54" s="66"/>
      <c r="EK54" s="66"/>
      <c r="EL54" s="66"/>
      <c r="EM54" s="66"/>
      <c r="EN54" s="66"/>
      <c r="EO54" s="62" t="s">
        <v>65</v>
      </c>
      <c r="EP54" s="62"/>
      <c r="EQ54" s="62"/>
      <c r="ER54" s="62"/>
      <c r="ES54" s="62"/>
      <c r="ET54" s="62"/>
      <c r="EU54" s="62"/>
      <c r="EV54" s="62"/>
      <c r="EW54" s="62"/>
      <c r="EX54" s="62"/>
    </row>
    <row r="55" s="67" customFormat="true" ht="12.75" hidden="false" customHeight="true" outlineLevel="0" collapsed="false">
      <c r="A55" s="68" t="s">
        <v>59</v>
      </c>
      <c r="B55" s="68"/>
      <c r="C55" s="68"/>
      <c r="D55" s="68"/>
      <c r="E55" s="68"/>
      <c r="F55" s="68"/>
      <c r="G55" s="68"/>
      <c r="H55" s="68"/>
      <c r="I55" s="68"/>
      <c r="J55" s="68"/>
      <c r="K55" s="69" t="s">
        <v>60</v>
      </c>
      <c r="L55" s="69"/>
      <c r="M55" s="69"/>
      <c r="N55" s="69"/>
      <c r="O55" s="69"/>
      <c r="P55" s="69"/>
      <c r="Q55" s="69"/>
      <c r="R55" s="69"/>
      <c r="S55" s="69"/>
      <c r="T55" s="69"/>
      <c r="U55" s="70" t="s">
        <v>96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 t="s">
        <v>81</v>
      </c>
      <c r="AI55" s="70"/>
      <c r="AJ55" s="70"/>
      <c r="AK55" s="70"/>
      <c r="AL55" s="70"/>
      <c r="AM55" s="70"/>
      <c r="AN55" s="70"/>
      <c r="AO55" s="70"/>
      <c r="AP55" s="70"/>
      <c r="AQ55" s="70" t="s">
        <v>97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1" t="n">
        <f aca="false">244725-118050-28315</f>
        <v>98360</v>
      </c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61" t="s">
        <v>64</v>
      </c>
      <c r="BT55" s="61"/>
      <c r="BU55" s="61"/>
      <c r="BV55" s="61"/>
      <c r="BW55" s="61"/>
      <c r="BX55" s="61"/>
      <c r="BY55" s="61"/>
      <c r="BZ55" s="61"/>
      <c r="CA55" s="61"/>
      <c r="CB55" s="61"/>
      <c r="CC55" s="62" t="s">
        <v>65</v>
      </c>
      <c r="CD55" s="62"/>
      <c r="CE55" s="62"/>
      <c r="CF55" s="62"/>
      <c r="CG55" s="62"/>
      <c r="CH55" s="62"/>
      <c r="CI55" s="62"/>
      <c r="CJ55" s="62"/>
      <c r="CK55" s="62"/>
      <c r="CL55" s="62"/>
      <c r="CM55" s="63" t="n">
        <f aca="false">DS55-BG55</f>
        <v>82950</v>
      </c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1" t="s">
        <v>64</v>
      </c>
      <c r="CZ55" s="61"/>
      <c r="DA55" s="61"/>
      <c r="DB55" s="61"/>
      <c r="DC55" s="61"/>
      <c r="DD55" s="61"/>
      <c r="DE55" s="61"/>
      <c r="DF55" s="61"/>
      <c r="DG55" s="61"/>
      <c r="DH55" s="61"/>
      <c r="DI55" s="64" t="s">
        <v>65</v>
      </c>
      <c r="DJ55" s="64"/>
      <c r="DK55" s="64"/>
      <c r="DL55" s="64"/>
      <c r="DM55" s="64"/>
      <c r="DN55" s="64"/>
      <c r="DO55" s="64"/>
      <c r="DP55" s="64"/>
      <c r="DQ55" s="64"/>
      <c r="DR55" s="64"/>
      <c r="DS55" s="65" t="n">
        <v>181310</v>
      </c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6" t="s">
        <v>64</v>
      </c>
      <c r="EF55" s="66"/>
      <c r="EG55" s="66"/>
      <c r="EH55" s="66"/>
      <c r="EI55" s="66"/>
      <c r="EJ55" s="66"/>
      <c r="EK55" s="66"/>
      <c r="EL55" s="66"/>
      <c r="EM55" s="66"/>
      <c r="EN55" s="66"/>
      <c r="EO55" s="62" t="s">
        <v>65</v>
      </c>
      <c r="EP55" s="62"/>
      <c r="EQ55" s="62"/>
      <c r="ER55" s="62"/>
      <c r="ES55" s="62"/>
      <c r="ET55" s="62"/>
      <c r="EU55" s="62"/>
      <c r="EV55" s="62"/>
      <c r="EW55" s="62"/>
      <c r="EX55" s="62"/>
    </row>
    <row r="56" s="67" customFormat="true" ht="12.75" hidden="false" customHeight="true" outlineLevel="0" collapsed="false">
      <c r="A56" s="68" t="s">
        <v>59</v>
      </c>
      <c r="B56" s="68"/>
      <c r="C56" s="68"/>
      <c r="D56" s="68"/>
      <c r="E56" s="68"/>
      <c r="F56" s="68"/>
      <c r="G56" s="68"/>
      <c r="H56" s="68"/>
      <c r="I56" s="68"/>
      <c r="J56" s="68"/>
      <c r="K56" s="69" t="s">
        <v>60</v>
      </c>
      <c r="L56" s="69"/>
      <c r="M56" s="69"/>
      <c r="N56" s="69"/>
      <c r="O56" s="69"/>
      <c r="P56" s="69"/>
      <c r="Q56" s="69"/>
      <c r="R56" s="69"/>
      <c r="S56" s="69"/>
      <c r="T56" s="69"/>
      <c r="U56" s="70" t="s">
        <v>61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 t="s">
        <v>81</v>
      </c>
      <c r="AI56" s="70"/>
      <c r="AJ56" s="70"/>
      <c r="AK56" s="70"/>
      <c r="AL56" s="70"/>
      <c r="AM56" s="70"/>
      <c r="AN56" s="70"/>
      <c r="AO56" s="70"/>
      <c r="AP56" s="70"/>
      <c r="AQ56" s="70" t="s">
        <v>97</v>
      </c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1" t="n">
        <v>118050</v>
      </c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61" t="s">
        <v>64</v>
      </c>
      <c r="BT56" s="61"/>
      <c r="BU56" s="61"/>
      <c r="BV56" s="61"/>
      <c r="BW56" s="61"/>
      <c r="BX56" s="61"/>
      <c r="BY56" s="61"/>
      <c r="BZ56" s="61"/>
      <c r="CA56" s="61"/>
      <c r="CB56" s="61"/>
      <c r="CC56" s="62" t="s">
        <v>65</v>
      </c>
      <c r="CD56" s="62"/>
      <c r="CE56" s="62"/>
      <c r="CF56" s="62"/>
      <c r="CG56" s="62"/>
      <c r="CH56" s="62"/>
      <c r="CI56" s="62"/>
      <c r="CJ56" s="62"/>
      <c r="CK56" s="62"/>
      <c r="CL56" s="62"/>
      <c r="CM56" s="63" t="n">
        <f aca="false">DS56-BG56</f>
        <v>0</v>
      </c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1" t="s">
        <v>64</v>
      </c>
      <c r="CZ56" s="61"/>
      <c r="DA56" s="61"/>
      <c r="DB56" s="61"/>
      <c r="DC56" s="61"/>
      <c r="DD56" s="61"/>
      <c r="DE56" s="61"/>
      <c r="DF56" s="61"/>
      <c r="DG56" s="61"/>
      <c r="DH56" s="61"/>
      <c r="DI56" s="64" t="s">
        <v>65</v>
      </c>
      <c r="DJ56" s="64"/>
      <c r="DK56" s="64"/>
      <c r="DL56" s="64"/>
      <c r="DM56" s="64"/>
      <c r="DN56" s="64"/>
      <c r="DO56" s="64"/>
      <c r="DP56" s="64"/>
      <c r="DQ56" s="64"/>
      <c r="DR56" s="64"/>
      <c r="DS56" s="65" t="n">
        <v>118050</v>
      </c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6" t="s">
        <v>64</v>
      </c>
      <c r="EF56" s="66"/>
      <c r="EG56" s="66"/>
      <c r="EH56" s="66"/>
      <c r="EI56" s="66"/>
      <c r="EJ56" s="66"/>
      <c r="EK56" s="66"/>
      <c r="EL56" s="66"/>
      <c r="EM56" s="66"/>
      <c r="EN56" s="66"/>
      <c r="EO56" s="62" t="s">
        <v>65</v>
      </c>
      <c r="EP56" s="62"/>
      <c r="EQ56" s="62"/>
      <c r="ER56" s="62"/>
      <c r="ES56" s="62"/>
      <c r="ET56" s="62"/>
      <c r="EU56" s="62"/>
      <c r="EV56" s="62"/>
      <c r="EW56" s="62"/>
      <c r="EX56" s="62"/>
    </row>
    <row r="57" s="67" customFormat="true" ht="12" hidden="false" customHeight="true" outlineLevel="0" collapsed="false">
      <c r="A57" s="68" t="s">
        <v>59</v>
      </c>
      <c r="B57" s="68"/>
      <c r="C57" s="68"/>
      <c r="D57" s="68"/>
      <c r="E57" s="68"/>
      <c r="F57" s="68"/>
      <c r="G57" s="68"/>
      <c r="H57" s="68"/>
      <c r="I57" s="68"/>
      <c r="J57" s="68"/>
      <c r="K57" s="69" t="s">
        <v>60</v>
      </c>
      <c r="L57" s="69"/>
      <c r="M57" s="69"/>
      <c r="N57" s="69"/>
      <c r="O57" s="69"/>
      <c r="P57" s="69"/>
      <c r="Q57" s="69"/>
      <c r="R57" s="69"/>
      <c r="S57" s="69"/>
      <c r="T57" s="69"/>
      <c r="U57" s="70" t="s">
        <v>98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 t="s">
        <v>81</v>
      </c>
      <c r="AI57" s="70"/>
      <c r="AJ57" s="70"/>
      <c r="AK57" s="70"/>
      <c r="AL57" s="70"/>
      <c r="AM57" s="70"/>
      <c r="AN57" s="70"/>
      <c r="AO57" s="70"/>
      <c r="AP57" s="70"/>
      <c r="AQ57" s="70" t="s">
        <v>99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1" t="n">
        <v>284482</v>
      </c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61" t="s">
        <v>64</v>
      </c>
      <c r="BT57" s="61"/>
      <c r="BU57" s="61"/>
      <c r="BV57" s="61"/>
      <c r="BW57" s="61"/>
      <c r="BX57" s="61"/>
      <c r="BY57" s="61"/>
      <c r="BZ57" s="61"/>
      <c r="CA57" s="61"/>
      <c r="CB57" s="61"/>
      <c r="CC57" s="62" t="s">
        <v>65</v>
      </c>
      <c r="CD57" s="62"/>
      <c r="CE57" s="62"/>
      <c r="CF57" s="62"/>
      <c r="CG57" s="62"/>
      <c r="CH57" s="62"/>
      <c r="CI57" s="62"/>
      <c r="CJ57" s="62"/>
      <c r="CK57" s="62"/>
      <c r="CL57" s="62"/>
      <c r="CM57" s="63" t="n">
        <f aca="false">DS57-BG57</f>
        <v>13037.4</v>
      </c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1" t="s">
        <v>64</v>
      </c>
      <c r="CZ57" s="61"/>
      <c r="DA57" s="61"/>
      <c r="DB57" s="61"/>
      <c r="DC57" s="61"/>
      <c r="DD57" s="61"/>
      <c r="DE57" s="61"/>
      <c r="DF57" s="61"/>
      <c r="DG57" s="61"/>
      <c r="DH57" s="61"/>
      <c r="DI57" s="64" t="s">
        <v>65</v>
      </c>
      <c r="DJ57" s="64"/>
      <c r="DK57" s="64"/>
      <c r="DL57" s="64"/>
      <c r="DM57" s="64"/>
      <c r="DN57" s="64"/>
      <c r="DO57" s="64"/>
      <c r="DP57" s="64"/>
      <c r="DQ57" s="64"/>
      <c r="DR57" s="64"/>
      <c r="DS57" s="65" t="n">
        <v>297519.4</v>
      </c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6" t="s">
        <v>64</v>
      </c>
      <c r="EF57" s="66"/>
      <c r="EG57" s="66"/>
      <c r="EH57" s="66"/>
      <c r="EI57" s="66"/>
      <c r="EJ57" s="66"/>
      <c r="EK57" s="66"/>
      <c r="EL57" s="66"/>
      <c r="EM57" s="66"/>
      <c r="EN57" s="66"/>
      <c r="EO57" s="62" t="s">
        <v>65</v>
      </c>
      <c r="EP57" s="62"/>
      <c r="EQ57" s="62"/>
      <c r="ER57" s="62"/>
      <c r="ES57" s="62"/>
      <c r="ET57" s="62"/>
      <c r="EU57" s="62"/>
      <c r="EV57" s="62"/>
      <c r="EW57" s="62"/>
      <c r="EX57" s="62"/>
    </row>
    <row r="58" s="67" customFormat="true" ht="12" hidden="false" customHeight="true" outlineLevel="0" collapsed="false">
      <c r="A58" s="68" t="s">
        <v>59</v>
      </c>
      <c r="B58" s="68"/>
      <c r="C58" s="68"/>
      <c r="D58" s="68"/>
      <c r="E58" s="68"/>
      <c r="F58" s="68"/>
      <c r="G58" s="68"/>
      <c r="H58" s="68"/>
      <c r="I58" s="68"/>
      <c r="J58" s="68"/>
      <c r="K58" s="69" t="s">
        <v>60</v>
      </c>
      <c r="L58" s="69"/>
      <c r="M58" s="69"/>
      <c r="N58" s="69"/>
      <c r="O58" s="69"/>
      <c r="P58" s="69"/>
      <c r="Q58" s="69"/>
      <c r="R58" s="69"/>
      <c r="S58" s="69"/>
      <c r="T58" s="69"/>
      <c r="U58" s="70" t="s">
        <v>100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 t="s">
        <v>81</v>
      </c>
      <c r="AI58" s="70"/>
      <c r="AJ58" s="70"/>
      <c r="AK58" s="70"/>
      <c r="AL58" s="70"/>
      <c r="AM58" s="70"/>
      <c r="AN58" s="70"/>
      <c r="AO58" s="70"/>
      <c r="AP58" s="70"/>
      <c r="AQ58" s="70" t="s">
        <v>101</v>
      </c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1" t="n">
        <v>0</v>
      </c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61" t="s">
        <v>64</v>
      </c>
      <c r="BT58" s="61"/>
      <c r="BU58" s="61"/>
      <c r="BV58" s="61"/>
      <c r="BW58" s="61"/>
      <c r="BX58" s="61"/>
      <c r="BY58" s="61"/>
      <c r="BZ58" s="61"/>
      <c r="CA58" s="61"/>
      <c r="CB58" s="61"/>
      <c r="CC58" s="62" t="s">
        <v>65</v>
      </c>
      <c r="CD58" s="62"/>
      <c r="CE58" s="62"/>
      <c r="CF58" s="62"/>
      <c r="CG58" s="62"/>
      <c r="CH58" s="62"/>
      <c r="CI58" s="62"/>
      <c r="CJ58" s="62"/>
      <c r="CK58" s="62"/>
      <c r="CL58" s="62"/>
      <c r="CM58" s="63" t="n">
        <f aca="false">DS58-BG58</f>
        <v>50000</v>
      </c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1" t="s">
        <v>64</v>
      </c>
      <c r="CZ58" s="61"/>
      <c r="DA58" s="61"/>
      <c r="DB58" s="61"/>
      <c r="DC58" s="61"/>
      <c r="DD58" s="61"/>
      <c r="DE58" s="61"/>
      <c r="DF58" s="61"/>
      <c r="DG58" s="61"/>
      <c r="DH58" s="61"/>
      <c r="DI58" s="64" t="s">
        <v>65</v>
      </c>
      <c r="DJ58" s="64"/>
      <c r="DK58" s="64"/>
      <c r="DL58" s="64"/>
      <c r="DM58" s="64"/>
      <c r="DN58" s="64"/>
      <c r="DO58" s="64"/>
      <c r="DP58" s="64"/>
      <c r="DQ58" s="64"/>
      <c r="DR58" s="64"/>
      <c r="DS58" s="65" t="n">
        <v>50000</v>
      </c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6" t="s">
        <v>64</v>
      </c>
      <c r="EF58" s="66"/>
      <c r="EG58" s="66"/>
      <c r="EH58" s="66"/>
      <c r="EI58" s="66"/>
      <c r="EJ58" s="66"/>
      <c r="EK58" s="66"/>
      <c r="EL58" s="66"/>
      <c r="EM58" s="66"/>
      <c r="EN58" s="66"/>
      <c r="EO58" s="62" t="s">
        <v>65</v>
      </c>
      <c r="EP58" s="62"/>
      <c r="EQ58" s="62"/>
      <c r="ER58" s="62"/>
      <c r="ES58" s="62"/>
      <c r="ET58" s="62"/>
      <c r="EU58" s="62"/>
      <c r="EV58" s="62"/>
      <c r="EW58" s="62"/>
      <c r="EX58" s="62"/>
    </row>
    <row r="59" s="67" customFormat="true" ht="12" hidden="false" customHeight="true" outlineLevel="0" collapsed="false">
      <c r="A59" s="68" t="s">
        <v>59</v>
      </c>
      <c r="B59" s="68"/>
      <c r="C59" s="68"/>
      <c r="D59" s="68"/>
      <c r="E59" s="68"/>
      <c r="F59" s="68"/>
      <c r="G59" s="68"/>
      <c r="H59" s="68"/>
      <c r="I59" s="68"/>
      <c r="J59" s="68"/>
      <c r="K59" s="69" t="s">
        <v>60</v>
      </c>
      <c r="L59" s="69"/>
      <c r="M59" s="69"/>
      <c r="N59" s="69"/>
      <c r="O59" s="69"/>
      <c r="P59" s="69"/>
      <c r="Q59" s="69"/>
      <c r="R59" s="69"/>
      <c r="S59" s="69"/>
      <c r="T59" s="69"/>
      <c r="U59" s="70" t="s">
        <v>83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 t="s">
        <v>102</v>
      </c>
      <c r="AI59" s="70"/>
      <c r="AJ59" s="70"/>
      <c r="AK59" s="70"/>
      <c r="AL59" s="70"/>
      <c r="AM59" s="70"/>
      <c r="AN59" s="70"/>
      <c r="AO59" s="70"/>
      <c r="AP59" s="70"/>
      <c r="AQ59" s="70" t="s">
        <v>84</v>
      </c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1" t="n">
        <f aca="false">271700+322300</f>
        <v>594000</v>
      </c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61" t="s">
        <v>64</v>
      </c>
      <c r="BT59" s="61"/>
      <c r="BU59" s="61"/>
      <c r="BV59" s="61"/>
      <c r="BW59" s="61"/>
      <c r="BX59" s="61"/>
      <c r="BY59" s="61"/>
      <c r="BZ59" s="61"/>
      <c r="CA59" s="61"/>
      <c r="CB59" s="61"/>
      <c r="CC59" s="62" t="s">
        <v>65</v>
      </c>
      <c r="CD59" s="62"/>
      <c r="CE59" s="62"/>
      <c r="CF59" s="62"/>
      <c r="CG59" s="62"/>
      <c r="CH59" s="62"/>
      <c r="CI59" s="62"/>
      <c r="CJ59" s="62"/>
      <c r="CK59" s="62"/>
      <c r="CL59" s="62"/>
      <c r="CM59" s="63" t="n">
        <f aca="false">DS59-BG59</f>
        <v>0</v>
      </c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1" t="s">
        <v>64</v>
      </c>
      <c r="CZ59" s="61"/>
      <c r="DA59" s="61"/>
      <c r="DB59" s="61"/>
      <c r="DC59" s="61"/>
      <c r="DD59" s="61"/>
      <c r="DE59" s="61"/>
      <c r="DF59" s="61"/>
      <c r="DG59" s="61"/>
      <c r="DH59" s="61"/>
      <c r="DI59" s="64" t="s">
        <v>65</v>
      </c>
      <c r="DJ59" s="64"/>
      <c r="DK59" s="64"/>
      <c r="DL59" s="64"/>
      <c r="DM59" s="64"/>
      <c r="DN59" s="64"/>
      <c r="DO59" s="64"/>
      <c r="DP59" s="64"/>
      <c r="DQ59" s="64"/>
      <c r="DR59" s="64"/>
      <c r="DS59" s="65" t="n">
        <v>594000</v>
      </c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6" t="s">
        <v>64</v>
      </c>
      <c r="EF59" s="66"/>
      <c r="EG59" s="66"/>
      <c r="EH59" s="66"/>
      <c r="EI59" s="66"/>
      <c r="EJ59" s="66"/>
      <c r="EK59" s="66"/>
      <c r="EL59" s="66"/>
      <c r="EM59" s="66"/>
      <c r="EN59" s="66"/>
      <c r="EO59" s="62" t="s">
        <v>65</v>
      </c>
      <c r="EP59" s="62"/>
      <c r="EQ59" s="62"/>
      <c r="ER59" s="62"/>
      <c r="ES59" s="62"/>
      <c r="ET59" s="62"/>
      <c r="EU59" s="62"/>
      <c r="EV59" s="62"/>
      <c r="EW59" s="62"/>
      <c r="EX59" s="62"/>
    </row>
    <row r="60" s="67" customFormat="true" ht="12" hidden="false" customHeight="true" outlineLevel="0" collapsed="false">
      <c r="A60" s="68" t="s">
        <v>59</v>
      </c>
      <c r="B60" s="68"/>
      <c r="C60" s="68"/>
      <c r="D60" s="68"/>
      <c r="E60" s="68"/>
      <c r="F60" s="68"/>
      <c r="G60" s="68"/>
      <c r="H60" s="68"/>
      <c r="I60" s="68"/>
      <c r="J60" s="68"/>
      <c r="K60" s="69" t="s">
        <v>60</v>
      </c>
      <c r="L60" s="69"/>
      <c r="M60" s="69"/>
      <c r="N60" s="69"/>
      <c r="O60" s="69"/>
      <c r="P60" s="69"/>
      <c r="Q60" s="69"/>
      <c r="R60" s="69"/>
      <c r="S60" s="69"/>
      <c r="T60" s="69"/>
      <c r="U60" s="70" t="s">
        <v>103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s">
        <v>104</v>
      </c>
      <c r="AI60" s="70"/>
      <c r="AJ60" s="70"/>
      <c r="AK60" s="70"/>
      <c r="AL60" s="70"/>
      <c r="AM60" s="70"/>
      <c r="AN60" s="70"/>
      <c r="AO60" s="70"/>
      <c r="AP60" s="70"/>
      <c r="AQ60" s="70" t="s">
        <v>105</v>
      </c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1" t="n">
        <v>527472</v>
      </c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61" t="s">
        <v>64</v>
      </c>
      <c r="BT60" s="61"/>
      <c r="BU60" s="61"/>
      <c r="BV60" s="61"/>
      <c r="BW60" s="61"/>
      <c r="BX60" s="61"/>
      <c r="BY60" s="61"/>
      <c r="BZ60" s="61"/>
      <c r="CA60" s="61"/>
      <c r="CB60" s="61"/>
      <c r="CC60" s="62" t="s">
        <v>65</v>
      </c>
      <c r="CD60" s="62"/>
      <c r="CE60" s="62"/>
      <c r="CF60" s="62"/>
      <c r="CG60" s="62"/>
      <c r="CH60" s="62"/>
      <c r="CI60" s="62"/>
      <c r="CJ60" s="62"/>
      <c r="CK60" s="62"/>
      <c r="CL60" s="62"/>
      <c r="CM60" s="63" t="n">
        <f aca="false">DS60-BG60</f>
        <v>-73429.93</v>
      </c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1" t="s">
        <v>64</v>
      </c>
      <c r="CZ60" s="61"/>
      <c r="DA60" s="61"/>
      <c r="DB60" s="61"/>
      <c r="DC60" s="61"/>
      <c r="DD60" s="61"/>
      <c r="DE60" s="61"/>
      <c r="DF60" s="61"/>
      <c r="DG60" s="61"/>
      <c r="DH60" s="61"/>
      <c r="DI60" s="64" t="s">
        <v>65</v>
      </c>
      <c r="DJ60" s="64"/>
      <c r="DK60" s="64"/>
      <c r="DL60" s="64"/>
      <c r="DM60" s="64"/>
      <c r="DN60" s="64"/>
      <c r="DO60" s="64"/>
      <c r="DP60" s="64"/>
      <c r="DQ60" s="64"/>
      <c r="DR60" s="64"/>
      <c r="DS60" s="65" t="n">
        <v>454042.07</v>
      </c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6" t="s">
        <v>64</v>
      </c>
      <c r="EF60" s="66"/>
      <c r="EG60" s="66"/>
      <c r="EH60" s="66"/>
      <c r="EI60" s="66"/>
      <c r="EJ60" s="66"/>
      <c r="EK60" s="66"/>
      <c r="EL60" s="66"/>
      <c r="EM60" s="66"/>
      <c r="EN60" s="66"/>
      <c r="EO60" s="62" t="s">
        <v>65</v>
      </c>
      <c r="EP60" s="62"/>
      <c r="EQ60" s="62"/>
      <c r="ER60" s="62"/>
      <c r="ES60" s="62"/>
      <c r="ET60" s="62"/>
      <c r="EU60" s="62"/>
      <c r="EV60" s="62"/>
      <c r="EW60" s="62"/>
      <c r="EX60" s="62"/>
    </row>
    <row r="61" s="67" customFormat="true" ht="12" hidden="false" customHeight="true" outlineLevel="0" collapsed="false">
      <c r="A61" s="68" t="s">
        <v>59</v>
      </c>
      <c r="B61" s="68"/>
      <c r="C61" s="68"/>
      <c r="D61" s="68"/>
      <c r="E61" s="68"/>
      <c r="F61" s="68"/>
      <c r="G61" s="68"/>
      <c r="H61" s="68"/>
      <c r="I61" s="68"/>
      <c r="J61" s="68"/>
      <c r="K61" s="69" t="s">
        <v>60</v>
      </c>
      <c r="L61" s="69"/>
      <c r="M61" s="69"/>
      <c r="N61" s="69"/>
      <c r="O61" s="69"/>
      <c r="P61" s="69"/>
      <c r="Q61" s="69"/>
      <c r="R61" s="69"/>
      <c r="S61" s="69"/>
      <c r="T61" s="69"/>
      <c r="U61" s="70" t="s">
        <v>106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s">
        <v>107</v>
      </c>
      <c r="AI61" s="70"/>
      <c r="AJ61" s="70"/>
      <c r="AK61" s="70"/>
      <c r="AL61" s="70"/>
      <c r="AM61" s="70"/>
      <c r="AN61" s="70"/>
      <c r="AO61" s="70"/>
      <c r="AP61" s="70"/>
      <c r="AQ61" s="70" t="s">
        <v>108</v>
      </c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1" t="n">
        <v>73016</v>
      </c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61" t="s">
        <v>64</v>
      </c>
      <c r="BT61" s="61"/>
      <c r="BU61" s="61"/>
      <c r="BV61" s="61"/>
      <c r="BW61" s="61"/>
      <c r="BX61" s="61"/>
      <c r="BY61" s="61"/>
      <c r="BZ61" s="61"/>
      <c r="CA61" s="61"/>
      <c r="CB61" s="61"/>
      <c r="CC61" s="62" t="s">
        <v>65</v>
      </c>
      <c r="CD61" s="62"/>
      <c r="CE61" s="62"/>
      <c r="CF61" s="62"/>
      <c r="CG61" s="62"/>
      <c r="CH61" s="62"/>
      <c r="CI61" s="62"/>
      <c r="CJ61" s="62"/>
      <c r="CK61" s="62"/>
      <c r="CL61" s="62"/>
      <c r="CM61" s="63" t="n">
        <f aca="false">DS61-BG61</f>
        <v>-73016</v>
      </c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1" t="s">
        <v>64</v>
      </c>
      <c r="CZ61" s="61"/>
      <c r="DA61" s="61"/>
      <c r="DB61" s="61"/>
      <c r="DC61" s="61"/>
      <c r="DD61" s="61"/>
      <c r="DE61" s="61"/>
      <c r="DF61" s="61"/>
      <c r="DG61" s="61"/>
      <c r="DH61" s="61"/>
      <c r="DI61" s="64" t="s">
        <v>65</v>
      </c>
      <c r="DJ61" s="64"/>
      <c r="DK61" s="64"/>
      <c r="DL61" s="64"/>
      <c r="DM61" s="64"/>
      <c r="DN61" s="64"/>
      <c r="DO61" s="64"/>
      <c r="DP61" s="64"/>
      <c r="DQ61" s="64"/>
      <c r="DR61" s="64"/>
      <c r="DS61" s="65" t="n">
        <v>0</v>
      </c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6" t="s">
        <v>64</v>
      </c>
      <c r="EF61" s="66"/>
      <c r="EG61" s="66"/>
      <c r="EH61" s="66"/>
      <c r="EI61" s="66"/>
      <c r="EJ61" s="66"/>
      <c r="EK61" s="66"/>
      <c r="EL61" s="66"/>
      <c r="EM61" s="66"/>
      <c r="EN61" s="66"/>
      <c r="EO61" s="62" t="s">
        <v>65</v>
      </c>
      <c r="EP61" s="62"/>
      <c r="EQ61" s="62"/>
      <c r="ER61" s="62"/>
      <c r="ES61" s="62"/>
      <c r="ET61" s="62"/>
      <c r="EU61" s="62"/>
      <c r="EV61" s="62"/>
      <c r="EW61" s="62"/>
      <c r="EX61" s="62"/>
    </row>
    <row r="62" s="67" customFormat="true" ht="12" hidden="false" customHeight="true" outlineLevel="0" collapsed="false">
      <c r="A62" s="68" t="s">
        <v>59</v>
      </c>
      <c r="B62" s="68"/>
      <c r="C62" s="68"/>
      <c r="D62" s="68"/>
      <c r="E62" s="68"/>
      <c r="F62" s="68"/>
      <c r="G62" s="68"/>
      <c r="H62" s="68"/>
      <c r="I62" s="68"/>
      <c r="J62" s="68"/>
      <c r="K62" s="69" t="s">
        <v>60</v>
      </c>
      <c r="L62" s="69"/>
      <c r="M62" s="69"/>
      <c r="N62" s="69"/>
      <c r="O62" s="69"/>
      <c r="P62" s="69"/>
      <c r="Q62" s="69"/>
      <c r="R62" s="69"/>
      <c r="S62" s="69"/>
      <c r="T62" s="69"/>
      <c r="U62" s="70" t="s">
        <v>106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s">
        <v>109</v>
      </c>
      <c r="AI62" s="70"/>
      <c r="AJ62" s="70"/>
      <c r="AK62" s="70"/>
      <c r="AL62" s="70"/>
      <c r="AM62" s="70"/>
      <c r="AN62" s="70"/>
      <c r="AO62" s="70"/>
      <c r="AP62" s="70"/>
      <c r="AQ62" s="70" t="s">
        <v>108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1" t="n">
        <v>17000</v>
      </c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61" t="s">
        <v>64</v>
      </c>
      <c r="BT62" s="61"/>
      <c r="BU62" s="61"/>
      <c r="BV62" s="61"/>
      <c r="BW62" s="61"/>
      <c r="BX62" s="61"/>
      <c r="BY62" s="61"/>
      <c r="BZ62" s="61"/>
      <c r="CA62" s="61"/>
      <c r="CB62" s="61"/>
      <c r="CC62" s="62" t="s">
        <v>65</v>
      </c>
      <c r="CD62" s="62"/>
      <c r="CE62" s="62"/>
      <c r="CF62" s="62"/>
      <c r="CG62" s="62"/>
      <c r="CH62" s="62"/>
      <c r="CI62" s="62"/>
      <c r="CJ62" s="62"/>
      <c r="CK62" s="62"/>
      <c r="CL62" s="62"/>
      <c r="CM62" s="63" t="n">
        <f aca="false">DS62-BG62</f>
        <v>6000</v>
      </c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1" t="s">
        <v>64</v>
      </c>
      <c r="CZ62" s="61"/>
      <c r="DA62" s="61"/>
      <c r="DB62" s="61"/>
      <c r="DC62" s="61"/>
      <c r="DD62" s="61"/>
      <c r="DE62" s="61"/>
      <c r="DF62" s="61"/>
      <c r="DG62" s="61"/>
      <c r="DH62" s="61"/>
      <c r="DI62" s="64" t="s">
        <v>65</v>
      </c>
      <c r="DJ62" s="64"/>
      <c r="DK62" s="64"/>
      <c r="DL62" s="64"/>
      <c r="DM62" s="64"/>
      <c r="DN62" s="64"/>
      <c r="DO62" s="64"/>
      <c r="DP62" s="64"/>
      <c r="DQ62" s="64"/>
      <c r="DR62" s="64"/>
      <c r="DS62" s="65" t="n">
        <v>23000</v>
      </c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6" t="s">
        <v>64</v>
      </c>
      <c r="EF62" s="66"/>
      <c r="EG62" s="66"/>
      <c r="EH62" s="66"/>
      <c r="EI62" s="66"/>
      <c r="EJ62" s="66"/>
      <c r="EK62" s="66"/>
      <c r="EL62" s="66"/>
      <c r="EM62" s="66"/>
      <c r="EN62" s="66"/>
      <c r="EO62" s="62" t="s">
        <v>65</v>
      </c>
      <c r="EP62" s="62"/>
      <c r="EQ62" s="62"/>
      <c r="ER62" s="62"/>
      <c r="ES62" s="62"/>
      <c r="ET62" s="62"/>
      <c r="EU62" s="62"/>
      <c r="EV62" s="62"/>
      <c r="EW62" s="62"/>
      <c r="EX62" s="62"/>
    </row>
    <row r="63" s="67" customFormat="true" ht="12.75" hidden="false" customHeight="true" outlineLevel="0" collapsed="false">
      <c r="A63" s="73" t="s">
        <v>59</v>
      </c>
      <c r="B63" s="73"/>
      <c r="C63" s="73"/>
      <c r="D63" s="73"/>
      <c r="E63" s="73"/>
      <c r="F63" s="73"/>
      <c r="G63" s="73"/>
      <c r="H63" s="73"/>
      <c r="I63" s="73"/>
      <c r="J63" s="73"/>
      <c r="K63" s="74" t="s">
        <v>60</v>
      </c>
      <c r="L63" s="74"/>
      <c r="M63" s="74"/>
      <c r="N63" s="74"/>
      <c r="O63" s="74"/>
      <c r="P63" s="74"/>
      <c r="Q63" s="74"/>
      <c r="R63" s="74"/>
      <c r="S63" s="74"/>
      <c r="T63" s="74"/>
      <c r="U63" s="74" t="s">
        <v>106</v>
      </c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 t="s">
        <v>110</v>
      </c>
      <c r="AI63" s="74"/>
      <c r="AJ63" s="74"/>
      <c r="AK63" s="74"/>
      <c r="AL63" s="74"/>
      <c r="AM63" s="74"/>
      <c r="AN63" s="74"/>
      <c r="AO63" s="74"/>
      <c r="AP63" s="74"/>
      <c r="AQ63" s="69" t="s">
        <v>108</v>
      </c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71" t="n">
        <v>0</v>
      </c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61" t="s">
        <v>64</v>
      </c>
      <c r="BT63" s="61"/>
      <c r="BU63" s="61"/>
      <c r="BV63" s="61"/>
      <c r="BW63" s="61"/>
      <c r="BX63" s="61"/>
      <c r="BY63" s="61"/>
      <c r="BZ63" s="61"/>
      <c r="CA63" s="61"/>
      <c r="CB63" s="61"/>
      <c r="CC63" s="62" t="s">
        <v>65</v>
      </c>
      <c r="CD63" s="62"/>
      <c r="CE63" s="62"/>
      <c r="CF63" s="62"/>
      <c r="CG63" s="62"/>
      <c r="CH63" s="62"/>
      <c r="CI63" s="62"/>
      <c r="CJ63" s="62"/>
      <c r="CK63" s="62"/>
      <c r="CL63" s="62"/>
      <c r="CM63" s="63" t="n">
        <f aca="false">DS63-BG63</f>
        <v>0</v>
      </c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1" t="s">
        <v>64</v>
      </c>
      <c r="CZ63" s="61"/>
      <c r="DA63" s="61"/>
      <c r="DB63" s="61"/>
      <c r="DC63" s="61"/>
      <c r="DD63" s="61"/>
      <c r="DE63" s="61"/>
      <c r="DF63" s="61"/>
      <c r="DG63" s="61"/>
      <c r="DH63" s="61"/>
      <c r="DI63" s="64" t="s">
        <v>65</v>
      </c>
      <c r="DJ63" s="64"/>
      <c r="DK63" s="64"/>
      <c r="DL63" s="64"/>
      <c r="DM63" s="64"/>
      <c r="DN63" s="64"/>
      <c r="DO63" s="64"/>
      <c r="DP63" s="64"/>
      <c r="DQ63" s="64"/>
      <c r="DR63" s="64"/>
      <c r="DS63" s="65" t="n">
        <v>0</v>
      </c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6" t="s">
        <v>64</v>
      </c>
      <c r="EF63" s="66"/>
      <c r="EG63" s="66"/>
      <c r="EH63" s="66"/>
      <c r="EI63" s="66"/>
      <c r="EJ63" s="66"/>
      <c r="EK63" s="66"/>
      <c r="EL63" s="66"/>
      <c r="EM63" s="66"/>
      <c r="EN63" s="66"/>
      <c r="EO63" s="62" t="s">
        <v>65</v>
      </c>
      <c r="EP63" s="62"/>
      <c r="EQ63" s="62"/>
      <c r="ER63" s="62"/>
      <c r="ES63" s="62"/>
      <c r="ET63" s="62"/>
      <c r="EU63" s="62"/>
      <c r="EV63" s="62"/>
      <c r="EW63" s="62"/>
      <c r="EX63" s="62"/>
    </row>
    <row r="64" s="67" customFormat="true" ht="12" hidden="false" customHeight="false" outlineLevel="0" collapsed="false">
      <c r="A64" s="75" t="s">
        <v>11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7" t="n">
        <f aca="false">BG34+BG35+BG36+BG37+BG38+BG39+BG42+BG43+BG44+BG45+BG46+BG47+BG48+BG49+BG51+BG52+BG53+BG54+BG55+BG56+BG57+BG58+BG59+BG60+BG61+BG62+BG40+BG41+BG50</f>
        <v>50233849</v>
      </c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8" t="s">
        <v>112</v>
      </c>
      <c r="BT64" s="78"/>
      <c r="BU64" s="78"/>
      <c r="BV64" s="78"/>
      <c r="BW64" s="78"/>
      <c r="BX64" s="78"/>
      <c r="BY64" s="78"/>
      <c r="BZ64" s="78"/>
      <c r="CA64" s="78"/>
      <c r="CB64" s="78"/>
      <c r="CC64" s="69" t="s">
        <v>112</v>
      </c>
      <c r="CD64" s="69"/>
      <c r="CE64" s="69"/>
      <c r="CF64" s="69"/>
      <c r="CG64" s="69"/>
      <c r="CH64" s="69"/>
      <c r="CI64" s="69"/>
      <c r="CJ64" s="69"/>
      <c r="CK64" s="69"/>
      <c r="CL64" s="69"/>
      <c r="CM64" s="79" t="n">
        <f aca="false">SUM(CM34:CX63)</f>
        <v>720093.89</v>
      </c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80" t="s">
        <v>112</v>
      </c>
      <c r="CZ64" s="80"/>
      <c r="DA64" s="80"/>
      <c r="DB64" s="80"/>
      <c r="DC64" s="80"/>
      <c r="DD64" s="80"/>
      <c r="DE64" s="80"/>
      <c r="DF64" s="80"/>
      <c r="DG64" s="80"/>
      <c r="DH64" s="80"/>
      <c r="DI64" s="81" t="s">
        <v>112</v>
      </c>
      <c r="DJ64" s="81"/>
      <c r="DK64" s="81"/>
      <c r="DL64" s="81"/>
      <c r="DM64" s="81"/>
      <c r="DN64" s="81"/>
      <c r="DO64" s="81"/>
      <c r="DP64" s="81"/>
      <c r="DQ64" s="81"/>
      <c r="DR64" s="81"/>
      <c r="DS64" s="82" t="n">
        <f aca="false">SUM(DS34:ED63)</f>
        <v>50953942.89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1" t="s">
        <v>112</v>
      </c>
      <c r="EF64" s="81"/>
      <c r="EG64" s="81"/>
      <c r="EH64" s="81"/>
      <c r="EI64" s="81"/>
      <c r="EJ64" s="81"/>
      <c r="EK64" s="81"/>
      <c r="EL64" s="81"/>
      <c r="EM64" s="81"/>
      <c r="EN64" s="81"/>
      <c r="EO64" s="80" t="s">
        <v>112</v>
      </c>
      <c r="EP64" s="80"/>
      <c r="EQ64" s="80"/>
      <c r="ER64" s="80"/>
      <c r="ES64" s="80"/>
      <c r="ET64" s="80"/>
      <c r="EU64" s="80"/>
      <c r="EV64" s="80"/>
      <c r="EW64" s="80"/>
      <c r="EX64" s="80"/>
    </row>
    <row r="65" s="67" customFormat="true" ht="12" hidden="false" customHeight="false" outlineLevel="0" collapsed="false">
      <c r="AQ65" s="83" t="s">
        <v>113</v>
      </c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4" t="n">
        <f aca="false">BG64</f>
        <v>50233849</v>
      </c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54" t="s">
        <v>112</v>
      </c>
      <c r="BT65" s="54"/>
      <c r="BU65" s="54"/>
      <c r="BV65" s="54"/>
      <c r="BW65" s="54"/>
      <c r="BX65" s="54"/>
      <c r="BY65" s="54"/>
      <c r="BZ65" s="54"/>
      <c r="CA65" s="54"/>
      <c r="CB65" s="54"/>
      <c r="CC65" s="74" t="s">
        <v>112</v>
      </c>
      <c r="CD65" s="74"/>
      <c r="CE65" s="74"/>
      <c r="CF65" s="74"/>
      <c r="CG65" s="74"/>
      <c r="CH65" s="74"/>
      <c r="CI65" s="74"/>
      <c r="CJ65" s="74"/>
      <c r="CK65" s="74"/>
      <c r="CL65" s="74"/>
      <c r="CM65" s="85" t="n">
        <f aca="false">CM64</f>
        <v>720093.89</v>
      </c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6" t="s">
        <v>112</v>
      </c>
      <c r="CZ65" s="86"/>
      <c r="DA65" s="86"/>
      <c r="DB65" s="86"/>
      <c r="DC65" s="86"/>
      <c r="DD65" s="86"/>
      <c r="DE65" s="86"/>
      <c r="DF65" s="86"/>
      <c r="DG65" s="86"/>
      <c r="DH65" s="86"/>
      <c r="DI65" s="87" t="s">
        <v>112</v>
      </c>
      <c r="DJ65" s="87"/>
      <c r="DK65" s="87"/>
      <c r="DL65" s="87"/>
      <c r="DM65" s="87"/>
      <c r="DN65" s="87"/>
      <c r="DO65" s="87"/>
      <c r="DP65" s="87"/>
      <c r="DQ65" s="87"/>
      <c r="DR65" s="87"/>
      <c r="DS65" s="88" t="n">
        <v>50953942.89</v>
      </c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7" t="s">
        <v>112</v>
      </c>
      <c r="EF65" s="87"/>
      <c r="EG65" s="87"/>
      <c r="EH65" s="87"/>
      <c r="EI65" s="87"/>
      <c r="EJ65" s="87"/>
      <c r="EK65" s="87"/>
      <c r="EL65" s="87"/>
      <c r="EM65" s="87"/>
      <c r="EN65" s="87"/>
      <c r="EO65" s="86" t="s">
        <v>112</v>
      </c>
      <c r="EP65" s="86"/>
      <c r="EQ65" s="86"/>
      <c r="ER65" s="86"/>
      <c r="ES65" s="86"/>
      <c r="ET65" s="86"/>
      <c r="EU65" s="86"/>
      <c r="EV65" s="86"/>
      <c r="EW65" s="86"/>
      <c r="EX65" s="86"/>
    </row>
    <row r="66" customFormat="false" ht="10.5" hidden="false" customHeight="true" outlineLevel="0" collapsed="false">
      <c r="BH66" s="89" t="n">
        <v>38683189</v>
      </c>
      <c r="DS66" s="88" t="n">
        <f aca="false">DS64-DS65</f>
        <v>0</v>
      </c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</row>
    <row r="67" s="90" customFormat="true" ht="11.25" hidden="false" customHeight="false" outlineLevel="0" collapsed="false">
      <c r="A67" s="90" t="s">
        <v>114</v>
      </c>
    </row>
    <row r="68" s="90" customFormat="true" ht="11.25" hidden="false" customHeight="false" outlineLevel="0" collapsed="false">
      <c r="A68" s="90" t="s">
        <v>115</v>
      </c>
    </row>
  </sheetData>
  <mergeCells count="527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DS66:ED6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39" activeCellId="0" sqref="DZ39:EH4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28"/>
    <col collapsed="false" customWidth="false" hidden="false" outlineLevel="0" max="58" min="21" style="1" width="0.85"/>
    <col collapsed="false" customWidth="true" hidden="false" outlineLevel="0" max="59" min="59" style="1" width="2.42"/>
    <col collapsed="false" customWidth="false" hidden="false" outlineLevel="0" max="257" min="6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3" customFormat="false" ht="8.25" hidden="false" customHeight="true" outlineLevel="0" collapsed="false"/>
    <row r="4" s="45" customFormat="true" ht="20.1" hidden="false" customHeight="true" outlineLevel="0" collapsed="false">
      <c r="A4" s="52" t="s">
        <v>11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18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0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11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0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50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10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2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21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21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21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91" t="n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92" t="s">
        <v>12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3" t="s">
        <v>123</v>
      </c>
      <c r="V9" s="93"/>
      <c r="W9" s="93"/>
      <c r="X9" s="93"/>
      <c r="Y9" s="93"/>
      <c r="Z9" s="93"/>
      <c r="AA9" s="93"/>
      <c r="AB9" s="93"/>
      <c r="AC9" s="93"/>
      <c r="AD9" s="58" t="s">
        <v>59</v>
      </c>
      <c r="AE9" s="58"/>
      <c r="AF9" s="58"/>
      <c r="AG9" s="58"/>
      <c r="AH9" s="58"/>
      <c r="AI9" s="58"/>
      <c r="AJ9" s="58"/>
      <c r="AK9" s="58"/>
      <c r="AL9" s="58"/>
      <c r="AM9" s="58" t="s">
        <v>60</v>
      </c>
      <c r="AN9" s="58"/>
      <c r="AO9" s="58"/>
      <c r="AP9" s="58"/>
      <c r="AQ9" s="58"/>
      <c r="AR9" s="58"/>
      <c r="AS9" s="58"/>
      <c r="AT9" s="58"/>
      <c r="AU9" s="58"/>
      <c r="AV9" s="58" t="s">
        <v>61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2</v>
      </c>
      <c r="BI9" s="58"/>
      <c r="BJ9" s="58"/>
      <c r="BK9" s="58"/>
      <c r="BL9" s="58"/>
      <c r="BM9" s="58"/>
      <c r="BN9" s="58"/>
      <c r="BO9" s="58"/>
      <c r="BP9" s="58"/>
      <c r="BQ9" s="58" t="s">
        <v>63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94" t="n">
        <f aca="false">'стр.1'!BG34</f>
        <v>29307803</v>
      </c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61" t="s">
        <v>64</v>
      </c>
      <c r="CQ9" s="61"/>
      <c r="CR9" s="61"/>
      <c r="CS9" s="61"/>
      <c r="CT9" s="61"/>
      <c r="CU9" s="61"/>
      <c r="CV9" s="61"/>
      <c r="CW9" s="61"/>
      <c r="CX9" s="62" t="s">
        <v>65</v>
      </c>
      <c r="CY9" s="62"/>
      <c r="CZ9" s="62"/>
      <c r="DA9" s="62"/>
      <c r="DB9" s="62"/>
      <c r="DC9" s="62"/>
      <c r="DD9" s="62"/>
      <c r="DE9" s="62"/>
      <c r="DF9" s="62"/>
      <c r="DG9" s="94" t="n">
        <f aca="false">EI9-CE9</f>
        <v>0</v>
      </c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61" t="s">
        <v>64</v>
      </c>
      <c r="DS9" s="61"/>
      <c r="DT9" s="61"/>
      <c r="DU9" s="61"/>
      <c r="DV9" s="61"/>
      <c r="DW9" s="61"/>
      <c r="DX9" s="61"/>
      <c r="DY9" s="61"/>
      <c r="DZ9" s="62" t="s">
        <v>65</v>
      </c>
      <c r="EA9" s="62"/>
      <c r="EB9" s="62"/>
      <c r="EC9" s="62"/>
      <c r="ED9" s="62"/>
      <c r="EE9" s="62"/>
      <c r="EF9" s="62"/>
      <c r="EG9" s="62"/>
      <c r="EH9" s="62"/>
      <c r="EI9" s="94" t="n">
        <f aca="false">'стр.1'!DS34</f>
        <v>29307803</v>
      </c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61" t="s">
        <v>64</v>
      </c>
      <c r="EU9" s="61"/>
      <c r="EV9" s="61"/>
      <c r="EW9" s="61"/>
      <c r="EX9" s="61"/>
      <c r="EY9" s="61"/>
      <c r="EZ9" s="61"/>
      <c r="FA9" s="61"/>
      <c r="FB9" s="62" t="s">
        <v>65</v>
      </c>
      <c r="FC9" s="62"/>
      <c r="FD9" s="62"/>
      <c r="FE9" s="62"/>
      <c r="FF9" s="62"/>
      <c r="FG9" s="62"/>
      <c r="FH9" s="62"/>
      <c r="FI9" s="62"/>
      <c r="FJ9" s="62"/>
    </row>
    <row r="10" s="45" customFormat="true" ht="12" hidden="false" customHeight="true" outlineLevel="0" collapsed="false">
      <c r="A10" s="92" t="s">
        <v>1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3" t="s">
        <v>125</v>
      </c>
      <c r="V10" s="93"/>
      <c r="W10" s="93"/>
      <c r="X10" s="93"/>
      <c r="Y10" s="93"/>
      <c r="Z10" s="93"/>
      <c r="AA10" s="93"/>
      <c r="AB10" s="93"/>
      <c r="AC10" s="93"/>
      <c r="AD10" s="58" t="s">
        <v>59</v>
      </c>
      <c r="AE10" s="58"/>
      <c r="AF10" s="58"/>
      <c r="AG10" s="58"/>
      <c r="AH10" s="58"/>
      <c r="AI10" s="58"/>
      <c r="AJ10" s="58"/>
      <c r="AK10" s="58"/>
      <c r="AL10" s="58"/>
      <c r="AM10" s="58" t="s">
        <v>60</v>
      </c>
      <c r="AN10" s="58"/>
      <c r="AO10" s="58"/>
      <c r="AP10" s="58"/>
      <c r="AQ10" s="58"/>
      <c r="AR10" s="58"/>
      <c r="AS10" s="58"/>
      <c r="AT10" s="58"/>
      <c r="AU10" s="58"/>
      <c r="AV10" s="58" t="s">
        <v>61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6</v>
      </c>
      <c r="BI10" s="58"/>
      <c r="BJ10" s="58"/>
      <c r="BK10" s="58"/>
      <c r="BL10" s="58"/>
      <c r="BM10" s="58"/>
      <c r="BN10" s="58"/>
      <c r="BO10" s="58"/>
      <c r="BP10" s="58"/>
      <c r="BQ10" s="58" t="s">
        <v>67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94" t="n">
        <f aca="false">'стр.1'!BG35</f>
        <v>8850956.5</v>
      </c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61" t="s">
        <v>64</v>
      </c>
      <c r="CQ10" s="61"/>
      <c r="CR10" s="61"/>
      <c r="CS10" s="61"/>
      <c r="CT10" s="61"/>
      <c r="CU10" s="61"/>
      <c r="CV10" s="61"/>
      <c r="CW10" s="61"/>
      <c r="CX10" s="62" t="s">
        <v>65</v>
      </c>
      <c r="CY10" s="62"/>
      <c r="CZ10" s="62"/>
      <c r="DA10" s="62"/>
      <c r="DB10" s="62"/>
      <c r="DC10" s="62"/>
      <c r="DD10" s="62"/>
      <c r="DE10" s="62"/>
      <c r="DF10" s="62"/>
      <c r="DG10" s="94" t="n">
        <f aca="false">EI10-CE10</f>
        <v>0.5</v>
      </c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61" t="s">
        <v>64</v>
      </c>
      <c r="DS10" s="61"/>
      <c r="DT10" s="61"/>
      <c r="DU10" s="61"/>
      <c r="DV10" s="61"/>
      <c r="DW10" s="61"/>
      <c r="DX10" s="61"/>
      <c r="DY10" s="61"/>
      <c r="DZ10" s="62" t="s">
        <v>65</v>
      </c>
      <c r="EA10" s="62"/>
      <c r="EB10" s="62"/>
      <c r="EC10" s="62"/>
      <c r="ED10" s="62"/>
      <c r="EE10" s="62"/>
      <c r="EF10" s="62"/>
      <c r="EG10" s="62"/>
      <c r="EH10" s="62"/>
      <c r="EI10" s="94" t="n">
        <f aca="false">'стр.1'!DS35</f>
        <v>8850957</v>
      </c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61" t="s">
        <v>64</v>
      </c>
      <c r="EU10" s="61"/>
      <c r="EV10" s="61"/>
      <c r="EW10" s="61"/>
      <c r="EX10" s="61"/>
      <c r="EY10" s="61"/>
      <c r="EZ10" s="61"/>
      <c r="FA10" s="61"/>
      <c r="FB10" s="62" t="s">
        <v>65</v>
      </c>
      <c r="FC10" s="62"/>
      <c r="FD10" s="62"/>
      <c r="FE10" s="62"/>
      <c r="FF10" s="62"/>
      <c r="FG10" s="62"/>
      <c r="FH10" s="62"/>
      <c r="FI10" s="62"/>
      <c r="FJ10" s="62"/>
    </row>
    <row r="11" s="45" customFormat="true" ht="12" hidden="false" customHeight="true" outlineLevel="0" collapsed="false">
      <c r="A11" s="92" t="s">
        <v>12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3" t="s">
        <v>127</v>
      </c>
      <c r="V11" s="93"/>
      <c r="W11" s="93"/>
      <c r="X11" s="93"/>
      <c r="Y11" s="93"/>
      <c r="Z11" s="93"/>
      <c r="AA11" s="93"/>
      <c r="AB11" s="93"/>
      <c r="AC11" s="93"/>
      <c r="AD11" s="58" t="s">
        <v>59</v>
      </c>
      <c r="AE11" s="58"/>
      <c r="AF11" s="58"/>
      <c r="AG11" s="58"/>
      <c r="AH11" s="58"/>
      <c r="AI11" s="58"/>
      <c r="AJ11" s="58"/>
      <c r="AK11" s="58"/>
      <c r="AL11" s="58"/>
      <c r="AM11" s="58" t="s">
        <v>60</v>
      </c>
      <c r="AN11" s="58"/>
      <c r="AO11" s="58"/>
      <c r="AP11" s="58"/>
      <c r="AQ11" s="58"/>
      <c r="AR11" s="58"/>
      <c r="AS11" s="58"/>
      <c r="AT11" s="58"/>
      <c r="AU11" s="58"/>
      <c r="AV11" s="58" t="s">
        <v>6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2</v>
      </c>
      <c r="BI11" s="58"/>
      <c r="BJ11" s="58"/>
      <c r="BK11" s="58"/>
      <c r="BL11" s="58"/>
      <c r="BM11" s="58"/>
      <c r="BN11" s="58"/>
      <c r="BO11" s="58"/>
      <c r="BP11" s="58"/>
      <c r="BQ11" s="58" t="s">
        <v>63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94" t="n">
        <f aca="false">'стр.1'!BG36</f>
        <v>710588</v>
      </c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61" t="s">
        <v>64</v>
      </c>
      <c r="CQ11" s="61"/>
      <c r="CR11" s="61"/>
      <c r="CS11" s="61"/>
      <c r="CT11" s="61"/>
      <c r="CU11" s="61"/>
      <c r="CV11" s="61"/>
      <c r="CW11" s="61"/>
      <c r="CX11" s="62" t="s">
        <v>65</v>
      </c>
      <c r="CY11" s="62"/>
      <c r="CZ11" s="62"/>
      <c r="DA11" s="62"/>
      <c r="DB11" s="62"/>
      <c r="DC11" s="62"/>
      <c r="DD11" s="62"/>
      <c r="DE11" s="62"/>
      <c r="DF11" s="62"/>
      <c r="DG11" s="94" t="n">
        <f aca="false">EI11-CE11</f>
        <v>0</v>
      </c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61" t="s">
        <v>64</v>
      </c>
      <c r="DS11" s="61"/>
      <c r="DT11" s="61"/>
      <c r="DU11" s="61"/>
      <c r="DV11" s="61"/>
      <c r="DW11" s="61"/>
      <c r="DX11" s="61"/>
      <c r="DY11" s="61"/>
      <c r="DZ11" s="62" t="s">
        <v>65</v>
      </c>
      <c r="EA11" s="62"/>
      <c r="EB11" s="62"/>
      <c r="EC11" s="62"/>
      <c r="ED11" s="62"/>
      <c r="EE11" s="62"/>
      <c r="EF11" s="62"/>
      <c r="EG11" s="62"/>
      <c r="EH11" s="62"/>
      <c r="EI11" s="94" t="n">
        <f aca="false">'стр.1'!DS36</f>
        <v>710588</v>
      </c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61" t="s">
        <v>64</v>
      </c>
      <c r="EU11" s="61"/>
      <c r="EV11" s="61"/>
      <c r="EW11" s="61"/>
      <c r="EX11" s="61"/>
      <c r="EY11" s="61"/>
      <c r="EZ11" s="61"/>
      <c r="FA11" s="61"/>
      <c r="FB11" s="62" t="s">
        <v>65</v>
      </c>
      <c r="FC11" s="62"/>
      <c r="FD11" s="62"/>
      <c r="FE11" s="62"/>
      <c r="FF11" s="62"/>
      <c r="FG11" s="62"/>
      <c r="FH11" s="62"/>
      <c r="FI11" s="62"/>
      <c r="FJ11" s="62"/>
    </row>
    <row r="12" s="45" customFormat="true" ht="12" hidden="false" customHeight="true" outlineLevel="0" collapsed="false">
      <c r="A12" s="92" t="s">
        <v>12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 t="s">
        <v>129</v>
      </c>
      <c r="V12" s="93"/>
      <c r="W12" s="93"/>
      <c r="X12" s="93"/>
      <c r="Y12" s="93"/>
      <c r="Z12" s="93"/>
      <c r="AA12" s="93"/>
      <c r="AB12" s="93"/>
      <c r="AC12" s="93"/>
      <c r="AD12" s="58" t="s">
        <v>59</v>
      </c>
      <c r="AE12" s="58"/>
      <c r="AF12" s="58"/>
      <c r="AG12" s="58"/>
      <c r="AH12" s="58"/>
      <c r="AI12" s="58"/>
      <c r="AJ12" s="58"/>
      <c r="AK12" s="58"/>
      <c r="AL12" s="58"/>
      <c r="AM12" s="58" t="s">
        <v>60</v>
      </c>
      <c r="AN12" s="58"/>
      <c r="AO12" s="58"/>
      <c r="AP12" s="58"/>
      <c r="AQ12" s="58"/>
      <c r="AR12" s="58"/>
      <c r="AS12" s="58"/>
      <c r="AT12" s="58"/>
      <c r="AU12" s="58"/>
      <c r="AV12" s="58" t="s">
        <v>68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6</v>
      </c>
      <c r="BI12" s="58"/>
      <c r="BJ12" s="58"/>
      <c r="BK12" s="58"/>
      <c r="BL12" s="58"/>
      <c r="BM12" s="58"/>
      <c r="BN12" s="58"/>
      <c r="BO12" s="58"/>
      <c r="BP12" s="58"/>
      <c r="BQ12" s="58" t="s">
        <v>67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94" t="n">
        <f aca="false">'стр.1'!BG37</f>
        <v>214597.5</v>
      </c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61" t="s">
        <v>64</v>
      </c>
      <c r="CQ12" s="61"/>
      <c r="CR12" s="61"/>
      <c r="CS12" s="61"/>
      <c r="CT12" s="61"/>
      <c r="CU12" s="61"/>
      <c r="CV12" s="61"/>
      <c r="CW12" s="61"/>
      <c r="CX12" s="62" t="s">
        <v>65</v>
      </c>
      <c r="CY12" s="62"/>
      <c r="CZ12" s="62"/>
      <c r="DA12" s="62"/>
      <c r="DB12" s="62"/>
      <c r="DC12" s="62"/>
      <c r="DD12" s="62"/>
      <c r="DE12" s="62"/>
      <c r="DF12" s="62"/>
      <c r="DG12" s="94" t="n">
        <f aca="false">EI12-CE12</f>
        <v>0.5</v>
      </c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61" t="s">
        <v>64</v>
      </c>
      <c r="DS12" s="61"/>
      <c r="DT12" s="61"/>
      <c r="DU12" s="61"/>
      <c r="DV12" s="61"/>
      <c r="DW12" s="61"/>
      <c r="DX12" s="61"/>
      <c r="DY12" s="61"/>
      <c r="DZ12" s="62" t="s">
        <v>65</v>
      </c>
      <c r="EA12" s="62"/>
      <c r="EB12" s="62"/>
      <c r="EC12" s="62"/>
      <c r="ED12" s="62"/>
      <c r="EE12" s="62"/>
      <c r="EF12" s="62"/>
      <c r="EG12" s="62"/>
      <c r="EH12" s="62"/>
      <c r="EI12" s="94" t="n">
        <f aca="false">'стр.1'!DS37</f>
        <v>214598</v>
      </c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61" t="s">
        <v>64</v>
      </c>
      <c r="EU12" s="61"/>
      <c r="EV12" s="61"/>
      <c r="EW12" s="61"/>
      <c r="EX12" s="61"/>
      <c r="EY12" s="61"/>
      <c r="EZ12" s="61"/>
      <c r="FA12" s="61"/>
      <c r="FB12" s="62" t="s">
        <v>65</v>
      </c>
      <c r="FC12" s="62"/>
      <c r="FD12" s="62"/>
      <c r="FE12" s="62"/>
      <c r="FF12" s="62"/>
      <c r="FG12" s="62"/>
      <c r="FH12" s="62"/>
      <c r="FI12" s="62"/>
      <c r="FJ12" s="62"/>
    </row>
    <row r="13" s="45" customFormat="true" ht="23.25" hidden="false" customHeight="true" outlineLevel="0" collapsed="false">
      <c r="A13" s="92" t="s">
        <v>13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 t="s">
        <v>131</v>
      </c>
      <c r="V13" s="93"/>
      <c r="W13" s="93"/>
      <c r="X13" s="93"/>
      <c r="Y13" s="93"/>
      <c r="Z13" s="93"/>
      <c r="AA13" s="93"/>
      <c r="AB13" s="93"/>
      <c r="AC13" s="93"/>
      <c r="AD13" s="58" t="s">
        <v>59</v>
      </c>
      <c r="AE13" s="58"/>
      <c r="AF13" s="58"/>
      <c r="AG13" s="58"/>
      <c r="AH13" s="58"/>
      <c r="AI13" s="58"/>
      <c r="AJ13" s="58"/>
      <c r="AK13" s="58"/>
      <c r="AL13" s="58"/>
      <c r="AM13" s="58" t="s">
        <v>60</v>
      </c>
      <c r="AN13" s="58"/>
      <c r="AO13" s="58"/>
      <c r="AP13" s="58"/>
      <c r="AQ13" s="58"/>
      <c r="AR13" s="58"/>
      <c r="AS13" s="58"/>
      <c r="AT13" s="58"/>
      <c r="AU13" s="58"/>
      <c r="AV13" s="58" t="s">
        <v>69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 t="s">
        <v>62</v>
      </c>
      <c r="BI13" s="58"/>
      <c r="BJ13" s="58"/>
      <c r="BK13" s="58"/>
      <c r="BL13" s="58"/>
      <c r="BM13" s="58"/>
      <c r="BN13" s="58"/>
      <c r="BO13" s="58"/>
      <c r="BP13" s="58"/>
      <c r="BQ13" s="58" t="s">
        <v>63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94" t="n">
        <f aca="false">'стр.1'!BG38</f>
        <v>2016000</v>
      </c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61" t="s">
        <v>64</v>
      </c>
      <c r="CQ13" s="61"/>
      <c r="CR13" s="61"/>
      <c r="CS13" s="61"/>
      <c r="CT13" s="61"/>
      <c r="CU13" s="61"/>
      <c r="CV13" s="61"/>
      <c r="CW13" s="61"/>
      <c r="CX13" s="62" t="s">
        <v>65</v>
      </c>
      <c r="CY13" s="62"/>
      <c r="CZ13" s="62"/>
      <c r="DA13" s="62"/>
      <c r="DB13" s="62"/>
      <c r="DC13" s="62"/>
      <c r="DD13" s="62"/>
      <c r="DE13" s="62"/>
      <c r="DF13" s="62"/>
      <c r="DG13" s="94" t="n">
        <f aca="false">EI13-CE13</f>
        <v>215037.96</v>
      </c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61" t="s">
        <v>64</v>
      </c>
      <c r="DS13" s="61"/>
      <c r="DT13" s="61"/>
      <c r="DU13" s="61"/>
      <c r="DV13" s="61"/>
      <c r="DW13" s="61"/>
      <c r="DX13" s="61"/>
      <c r="DY13" s="61"/>
      <c r="DZ13" s="62" t="s">
        <v>65</v>
      </c>
      <c r="EA13" s="62"/>
      <c r="EB13" s="62"/>
      <c r="EC13" s="62"/>
      <c r="ED13" s="62"/>
      <c r="EE13" s="62"/>
      <c r="EF13" s="62"/>
      <c r="EG13" s="62"/>
      <c r="EH13" s="62"/>
      <c r="EI13" s="94" t="n">
        <f aca="false">'стр.1'!DS38</f>
        <v>2231037.96</v>
      </c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61" t="s">
        <v>64</v>
      </c>
      <c r="EU13" s="61"/>
      <c r="EV13" s="61"/>
      <c r="EW13" s="61"/>
      <c r="EX13" s="61"/>
      <c r="EY13" s="61"/>
      <c r="EZ13" s="61"/>
      <c r="FA13" s="61"/>
      <c r="FB13" s="62" t="s">
        <v>65</v>
      </c>
      <c r="FC13" s="62"/>
      <c r="FD13" s="62"/>
      <c r="FE13" s="62"/>
      <c r="FF13" s="62"/>
      <c r="FG13" s="62"/>
      <c r="FH13" s="62"/>
      <c r="FI13" s="62"/>
      <c r="FJ13" s="62"/>
    </row>
    <row r="14" s="45" customFormat="true" ht="24.75" hidden="false" customHeight="true" outlineLevel="0" collapsed="false">
      <c r="A14" s="95" t="s">
        <v>13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3" t="s">
        <v>133</v>
      </c>
      <c r="V14" s="93"/>
      <c r="W14" s="93"/>
      <c r="X14" s="93"/>
      <c r="Y14" s="93"/>
      <c r="Z14" s="93"/>
      <c r="AA14" s="93"/>
      <c r="AB14" s="93"/>
      <c r="AC14" s="93"/>
      <c r="AD14" s="58" t="s">
        <v>59</v>
      </c>
      <c r="AE14" s="58"/>
      <c r="AF14" s="58"/>
      <c r="AG14" s="58"/>
      <c r="AH14" s="58"/>
      <c r="AI14" s="58"/>
      <c r="AJ14" s="58"/>
      <c r="AK14" s="58"/>
      <c r="AL14" s="58"/>
      <c r="AM14" s="58" t="s">
        <v>60</v>
      </c>
      <c r="AN14" s="58"/>
      <c r="AO14" s="58"/>
      <c r="AP14" s="58"/>
      <c r="AQ14" s="58"/>
      <c r="AR14" s="58"/>
      <c r="AS14" s="58"/>
      <c r="AT14" s="58"/>
      <c r="AU14" s="58"/>
      <c r="AV14" s="58" t="s">
        <v>69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 t="s">
        <v>66</v>
      </c>
      <c r="BI14" s="58"/>
      <c r="BJ14" s="58"/>
      <c r="BK14" s="58"/>
      <c r="BL14" s="58"/>
      <c r="BM14" s="58"/>
      <c r="BN14" s="58"/>
      <c r="BO14" s="58"/>
      <c r="BP14" s="58"/>
      <c r="BQ14" s="58" t="s">
        <v>67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94" t="n">
        <f aca="false">'стр.1'!BG39</f>
        <v>608832</v>
      </c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61" t="s">
        <v>64</v>
      </c>
      <c r="CQ14" s="61"/>
      <c r="CR14" s="61"/>
      <c r="CS14" s="61"/>
      <c r="CT14" s="61"/>
      <c r="CU14" s="61"/>
      <c r="CV14" s="61"/>
      <c r="CW14" s="61"/>
      <c r="CX14" s="62" t="s">
        <v>65</v>
      </c>
      <c r="CY14" s="62"/>
      <c r="CZ14" s="62"/>
      <c r="DA14" s="62"/>
      <c r="DB14" s="62"/>
      <c r="DC14" s="62"/>
      <c r="DD14" s="62"/>
      <c r="DE14" s="62"/>
      <c r="DF14" s="62"/>
      <c r="DG14" s="94" t="n">
        <f aca="false">EI14-CE14</f>
        <v>62404.22</v>
      </c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61" t="s">
        <v>64</v>
      </c>
      <c r="DS14" s="61"/>
      <c r="DT14" s="61"/>
      <c r="DU14" s="61"/>
      <c r="DV14" s="61"/>
      <c r="DW14" s="61"/>
      <c r="DX14" s="61"/>
      <c r="DY14" s="61"/>
      <c r="DZ14" s="62" t="s">
        <v>65</v>
      </c>
      <c r="EA14" s="62"/>
      <c r="EB14" s="62"/>
      <c r="EC14" s="62"/>
      <c r="ED14" s="62"/>
      <c r="EE14" s="62"/>
      <c r="EF14" s="62"/>
      <c r="EG14" s="62"/>
      <c r="EH14" s="62"/>
      <c r="EI14" s="94" t="n">
        <f aca="false">'стр.1'!DS39</f>
        <v>671236.22</v>
      </c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61" t="s">
        <v>64</v>
      </c>
      <c r="EU14" s="61"/>
      <c r="EV14" s="61"/>
      <c r="EW14" s="61"/>
      <c r="EX14" s="61"/>
      <c r="EY14" s="61"/>
      <c r="EZ14" s="61"/>
      <c r="FA14" s="61"/>
      <c r="FB14" s="62" t="s">
        <v>65</v>
      </c>
      <c r="FC14" s="62"/>
      <c r="FD14" s="62"/>
      <c r="FE14" s="62"/>
      <c r="FF14" s="62"/>
      <c r="FG14" s="62"/>
      <c r="FH14" s="62"/>
      <c r="FI14" s="62"/>
      <c r="FJ14" s="62"/>
    </row>
    <row r="15" s="45" customFormat="true" ht="17.2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3" t="s">
        <v>134</v>
      </c>
      <c r="V15" s="93"/>
      <c r="W15" s="93"/>
      <c r="X15" s="93"/>
      <c r="Y15" s="93"/>
      <c r="Z15" s="93"/>
      <c r="AA15" s="93"/>
      <c r="AB15" s="93"/>
      <c r="AC15" s="93"/>
      <c r="AD15" s="58" t="s">
        <v>59</v>
      </c>
      <c r="AE15" s="58"/>
      <c r="AF15" s="58"/>
      <c r="AG15" s="58"/>
      <c r="AH15" s="58"/>
      <c r="AI15" s="58"/>
      <c r="AJ15" s="58"/>
      <c r="AK15" s="58"/>
      <c r="AL15" s="58"/>
      <c r="AM15" s="58" t="s">
        <v>60</v>
      </c>
      <c r="AN15" s="58"/>
      <c r="AO15" s="58"/>
      <c r="AP15" s="58"/>
      <c r="AQ15" s="58"/>
      <c r="AR15" s="58"/>
      <c r="AS15" s="58"/>
      <c r="AT15" s="58"/>
      <c r="AU15" s="58"/>
      <c r="AV15" s="58" t="s">
        <v>70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 t="s">
        <v>62</v>
      </c>
      <c r="BI15" s="58"/>
      <c r="BJ15" s="58"/>
      <c r="BK15" s="58"/>
      <c r="BL15" s="58"/>
      <c r="BM15" s="58"/>
      <c r="BN15" s="58"/>
      <c r="BO15" s="58"/>
      <c r="BP15" s="58"/>
      <c r="BQ15" s="58" t="s">
        <v>63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94" t="n">
        <f aca="false">'стр.1'!BG40</f>
        <v>0</v>
      </c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61" t="s">
        <v>64</v>
      </c>
      <c r="CQ15" s="61"/>
      <c r="CR15" s="61"/>
      <c r="CS15" s="61"/>
      <c r="CT15" s="61"/>
      <c r="CU15" s="61"/>
      <c r="CV15" s="61"/>
      <c r="CW15" s="61"/>
      <c r="CX15" s="62" t="s">
        <v>65</v>
      </c>
      <c r="CY15" s="62"/>
      <c r="CZ15" s="62"/>
      <c r="DA15" s="62"/>
      <c r="DB15" s="62"/>
      <c r="DC15" s="62"/>
      <c r="DD15" s="62"/>
      <c r="DE15" s="62"/>
      <c r="DF15" s="62"/>
      <c r="DG15" s="94" t="n">
        <f aca="false">EI15-CE15</f>
        <v>256961</v>
      </c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61" t="s">
        <v>64</v>
      </c>
      <c r="DS15" s="61"/>
      <c r="DT15" s="61"/>
      <c r="DU15" s="61"/>
      <c r="DV15" s="61"/>
      <c r="DW15" s="61"/>
      <c r="DX15" s="61"/>
      <c r="DY15" s="61"/>
      <c r="DZ15" s="62" t="s">
        <v>65</v>
      </c>
      <c r="EA15" s="62"/>
      <c r="EB15" s="62"/>
      <c r="EC15" s="62"/>
      <c r="ED15" s="62"/>
      <c r="EE15" s="62"/>
      <c r="EF15" s="62"/>
      <c r="EG15" s="62"/>
      <c r="EH15" s="62"/>
      <c r="EI15" s="94" t="n">
        <f aca="false">'стр.1'!DS40</f>
        <v>256961</v>
      </c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61" t="s">
        <v>64</v>
      </c>
      <c r="EU15" s="61"/>
      <c r="EV15" s="61"/>
      <c r="EW15" s="61"/>
      <c r="EX15" s="61"/>
      <c r="EY15" s="61"/>
      <c r="EZ15" s="61"/>
      <c r="FA15" s="61"/>
      <c r="FB15" s="62" t="s">
        <v>65</v>
      </c>
      <c r="FC15" s="62"/>
      <c r="FD15" s="62"/>
      <c r="FE15" s="62"/>
      <c r="FF15" s="62"/>
      <c r="FG15" s="62"/>
      <c r="FH15" s="62"/>
      <c r="FI15" s="62"/>
      <c r="FJ15" s="62"/>
    </row>
    <row r="16" s="45" customFormat="true" ht="17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3" t="s">
        <v>135</v>
      </c>
      <c r="V16" s="93"/>
      <c r="W16" s="93"/>
      <c r="X16" s="93"/>
      <c r="Y16" s="93"/>
      <c r="Z16" s="93"/>
      <c r="AA16" s="93"/>
      <c r="AB16" s="93"/>
      <c r="AC16" s="93"/>
      <c r="AD16" s="58" t="s">
        <v>59</v>
      </c>
      <c r="AE16" s="58"/>
      <c r="AF16" s="58"/>
      <c r="AG16" s="58"/>
      <c r="AH16" s="58"/>
      <c r="AI16" s="58"/>
      <c r="AJ16" s="58"/>
      <c r="AK16" s="58"/>
      <c r="AL16" s="58"/>
      <c r="AM16" s="58" t="s">
        <v>60</v>
      </c>
      <c r="AN16" s="58"/>
      <c r="AO16" s="58"/>
      <c r="AP16" s="58"/>
      <c r="AQ16" s="58"/>
      <c r="AR16" s="58"/>
      <c r="AS16" s="58"/>
      <c r="AT16" s="58"/>
      <c r="AU16" s="58"/>
      <c r="AV16" s="58" t="s">
        <v>70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s">
        <v>66</v>
      </c>
      <c r="BI16" s="58"/>
      <c r="BJ16" s="58"/>
      <c r="BK16" s="58"/>
      <c r="BL16" s="58"/>
      <c r="BM16" s="58"/>
      <c r="BN16" s="58"/>
      <c r="BO16" s="58"/>
      <c r="BP16" s="58"/>
      <c r="BQ16" s="58" t="s">
        <v>67</v>
      </c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94" t="n">
        <f aca="false">'стр.1'!BG41</f>
        <v>0</v>
      </c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61" t="s">
        <v>64</v>
      </c>
      <c r="CQ16" s="61"/>
      <c r="CR16" s="61"/>
      <c r="CS16" s="61"/>
      <c r="CT16" s="61"/>
      <c r="CU16" s="61"/>
      <c r="CV16" s="61"/>
      <c r="CW16" s="61"/>
      <c r="CX16" s="62" t="s">
        <v>65</v>
      </c>
      <c r="CY16" s="62"/>
      <c r="CZ16" s="62"/>
      <c r="DA16" s="62"/>
      <c r="DB16" s="62"/>
      <c r="DC16" s="62"/>
      <c r="DD16" s="62"/>
      <c r="DE16" s="62"/>
      <c r="DF16" s="62"/>
      <c r="DG16" s="94" t="n">
        <f aca="false">EI16-CE16</f>
        <v>77602</v>
      </c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61" t="s">
        <v>64</v>
      </c>
      <c r="DS16" s="61"/>
      <c r="DT16" s="61"/>
      <c r="DU16" s="61"/>
      <c r="DV16" s="61"/>
      <c r="DW16" s="61"/>
      <c r="DX16" s="61"/>
      <c r="DY16" s="61"/>
      <c r="DZ16" s="62" t="s">
        <v>65</v>
      </c>
      <c r="EA16" s="62"/>
      <c r="EB16" s="62"/>
      <c r="EC16" s="62"/>
      <c r="ED16" s="62"/>
      <c r="EE16" s="62"/>
      <c r="EF16" s="62"/>
      <c r="EG16" s="62"/>
      <c r="EH16" s="62"/>
      <c r="EI16" s="94" t="n">
        <f aca="false">'стр.1'!DS41</f>
        <v>77602</v>
      </c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61" t="s">
        <v>64</v>
      </c>
      <c r="EU16" s="61"/>
      <c r="EV16" s="61"/>
      <c r="EW16" s="61"/>
      <c r="EX16" s="61"/>
      <c r="EY16" s="61"/>
      <c r="EZ16" s="61"/>
      <c r="FA16" s="61"/>
      <c r="FB16" s="62" t="s">
        <v>65</v>
      </c>
      <c r="FC16" s="62"/>
      <c r="FD16" s="62"/>
      <c r="FE16" s="62"/>
      <c r="FF16" s="62"/>
      <c r="FG16" s="62"/>
      <c r="FH16" s="62"/>
      <c r="FI16" s="62"/>
      <c r="FJ16" s="62"/>
    </row>
    <row r="17" s="45" customFormat="true" ht="12" hidden="false" customHeight="true" outlineLevel="0" collapsed="false">
      <c r="A17" s="95" t="s">
        <v>136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3" t="s">
        <v>137</v>
      </c>
      <c r="V17" s="93"/>
      <c r="W17" s="93"/>
      <c r="X17" s="93"/>
      <c r="Y17" s="93"/>
      <c r="Z17" s="93"/>
      <c r="AA17" s="93"/>
      <c r="AB17" s="93"/>
      <c r="AC17" s="93"/>
      <c r="AD17" s="58" t="s">
        <v>59</v>
      </c>
      <c r="AE17" s="58"/>
      <c r="AF17" s="58"/>
      <c r="AG17" s="58"/>
      <c r="AH17" s="58"/>
      <c r="AI17" s="58"/>
      <c r="AJ17" s="58"/>
      <c r="AK17" s="58"/>
      <c r="AL17" s="58"/>
      <c r="AM17" s="58" t="s">
        <v>60</v>
      </c>
      <c r="AN17" s="58"/>
      <c r="AO17" s="58"/>
      <c r="AP17" s="58"/>
      <c r="AQ17" s="58"/>
      <c r="AR17" s="58"/>
      <c r="AS17" s="58"/>
      <c r="AT17" s="58"/>
      <c r="AU17" s="58"/>
      <c r="AV17" s="58" t="s">
        <v>73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74</v>
      </c>
      <c r="BI17" s="58"/>
      <c r="BJ17" s="58"/>
      <c r="BK17" s="58"/>
      <c r="BL17" s="58"/>
      <c r="BM17" s="58"/>
      <c r="BN17" s="58"/>
      <c r="BO17" s="58"/>
      <c r="BP17" s="58"/>
      <c r="BQ17" s="58" t="s">
        <v>75</v>
      </c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94" t="n">
        <f aca="false">'стр.1'!BG42</f>
        <v>0</v>
      </c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61" t="s">
        <v>64</v>
      </c>
      <c r="CQ17" s="61"/>
      <c r="CR17" s="61"/>
      <c r="CS17" s="61"/>
      <c r="CT17" s="61"/>
      <c r="CU17" s="61"/>
      <c r="CV17" s="61"/>
      <c r="CW17" s="61"/>
      <c r="CX17" s="62" t="s">
        <v>65</v>
      </c>
      <c r="CY17" s="62"/>
      <c r="CZ17" s="62"/>
      <c r="DA17" s="62"/>
      <c r="DB17" s="62"/>
      <c r="DC17" s="62"/>
      <c r="DD17" s="62"/>
      <c r="DE17" s="62"/>
      <c r="DF17" s="62"/>
      <c r="DG17" s="94" t="n">
        <f aca="false">EI17-CE17</f>
        <v>0</v>
      </c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61" t="s">
        <v>64</v>
      </c>
      <c r="DS17" s="61"/>
      <c r="DT17" s="61"/>
      <c r="DU17" s="61"/>
      <c r="DV17" s="61"/>
      <c r="DW17" s="61"/>
      <c r="DX17" s="61"/>
      <c r="DY17" s="61"/>
      <c r="DZ17" s="62" t="s">
        <v>65</v>
      </c>
      <c r="EA17" s="62"/>
      <c r="EB17" s="62"/>
      <c r="EC17" s="62"/>
      <c r="ED17" s="62"/>
      <c r="EE17" s="62"/>
      <c r="EF17" s="62"/>
      <c r="EG17" s="62"/>
      <c r="EH17" s="62"/>
      <c r="EI17" s="94" t="n">
        <f aca="false">'стр.1'!DS42</f>
        <v>0</v>
      </c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61" t="s">
        <v>64</v>
      </c>
      <c r="EU17" s="61"/>
      <c r="EV17" s="61"/>
      <c r="EW17" s="61"/>
      <c r="EX17" s="61"/>
      <c r="EY17" s="61"/>
      <c r="EZ17" s="61"/>
      <c r="FA17" s="61"/>
      <c r="FB17" s="62" t="s">
        <v>65</v>
      </c>
      <c r="FC17" s="62"/>
      <c r="FD17" s="62"/>
      <c r="FE17" s="62"/>
      <c r="FF17" s="62"/>
      <c r="FG17" s="62"/>
      <c r="FH17" s="62"/>
      <c r="FI17" s="62"/>
      <c r="FJ17" s="62"/>
    </row>
    <row r="18" s="45" customFormat="true" ht="12" hidden="false" customHeight="true" outlineLevel="0" collapsed="false">
      <c r="A18" s="95" t="s">
        <v>13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3" t="s">
        <v>139</v>
      </c>
      <c r="V18" s="93"/>
      <c r="W18" s="93"/>
      <c r="X18" s="93"/>
      <c r="Y18" s="93"/>
      <c r="Z18" s="93"/>
      <c r="AA18" s="93"/>
      <c r="AB18" s="93"/>
      <c r="AC18" s="93"/>
      <c r="AD18" s="58" t="s">
        <v>59</v>
      </c>
      <c r="AE18" s="58"/>
      <c r="AF18" s="58"/>
      <c r="AG18" s="58"/>
      <c r="AH18" s="58"/>
      <c r="AI18" s="58"/>
      <c r="AJ18" s="58"/>
      <c r="AK18" s="58"/>
      <c r="AL18" s="58"/>
      <c r="AM18" s="58" t="s">
        <v>60</v>
      </c>
      <c r="AN18" s="58"/>
      <c r="AO18" s="58"/>
      <c r="AP18" s="58"/>
      <c r="AQ18" s="58"/>
      <c r="AR18" s="58"/>
      <c r="AS18" s="58"/>
      <c r="AT18" s="58"/>
      <c r="AU18" s="58"/>
      <c r="AV18" s="58" t="s">
        <v>76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 t="s">
        <v>74</v>
      </c>
      <c r="BI18" s="58"/>
      <c r="BJ18" s="58"/>
      <c r="BK18" s="58"/>
      <c r="BL18" s="58"/>
      <c r="BM18" s="58"/>
      <c r="BN18" s="58"/>
      <c r="BO18" s="58"/>
      <c r="BP18" s="58"/>
      <c r="BQ18" s="58" t="s">
        <v>77</v>
      </c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94" t="n">
        <f aca="false">'стр.1'!BG43</f>
        <v>0</v>
      </c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61" t="s">
        <v>64</v>
      </c>
      <c r="CQ18" s="61"/>
      <c r="CR18" s="61"/>
      <c r="CS18" s="61"/>
      <c r="CT18" s="61"/>
      <c r="CU18" s="61"/>
      <c r="CV18" s="61"/>
      <c r="CW18" s="61"/>
      <c r="CX18" s="62" t="s">
        <v>65</v>
      </c>
      <c r="CY18" s="62"/>
      <c r="CZ18" s="62"/>
      <c r="DA18" s="62"/>
      <c r="DB18" s="62"/>
      <c r="DC18" s="62"/>
      <c r="DD18" s="62"/>
      <c r="DE18" s="62"/>
      <c r="DF18" s="62"/>
      <c r="DG18" s="94" t="n">
        <f aca="false">EI18-CE18</f>
        <v>0</v>
      </c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61" t="s">
        <v>64</v>
      </c>
      <c r="DS18" s="61"/>
      <c r="DT18" s="61"/>
      <c r="DU18" s="61"/>
      <c r="DV18" s="61"/>
      <c r="DW18" s="61"/>
      <c r="DX18" s="61"/>
      <c r="DY18" s="61"/>
      <c r="DZ18" s="62" t="s">
        <v>65</v>
      </c>
      <c r="EA18" s="62"/>
      <c r="EB18" s="62"/>
      <c r="EC18" s="62"/>
      <c r="ED18" s="62"/>
      <c r="EE18" s="62"/>
      <c r="EF18" s="62"/>
      <c r="EG18" s="62"/>
      <c r="EH18" s="62"/>
      <c r="EI18" s="94" t="n">
        <f aca="false">'стр.1'!DS43</f>
        <v>0</v>
      </c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61" t="s">
        <v>64</v>
      </c>
      <c r="EU18" s="61"/>
      <c r="EV18" s="61"/>
      <c r="EW18" s="61"/>
      <c r="EX18" s="61"/>
      <c r="EY18" s="61"/>
      <c r="EZ18" s="61"/>
      <c r="FA18" s="61"/>
      <c r="FB18" s="62" t="s">
        <v>65</v>
      </c>
      <c r="FC18" s="62"/>
      <c r="FD18" s="62"/>
      <c r="FE18" s="62"/>
      <c r="FF18" s="62"/>
      <c r="FG18" s="62"/>
      <c r="FH18" s="62"/>
      <c r="FI18" s="62"/>
      <c r="FJ18" s="62"/>
    </row>
    <row r="19" s="45" customFormat="true" ht="12" hidden="false" customHeight="true" outlineLevel="0" collapsed="false">
      <c r="A19" s="95" t="s">
        <v>140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3" t="s">
        <v>141</v>
      </c>
      <c r="V19" s="93"/>
      <c r="W19" s="93"/>
      <c r="X19" s="93"/>
      <c r="Y19" s="93"/>
      <c r="Z19" s="93"/>
      <c r="AA19" s="93"/>
      <c r="AB19" s="93"/>
      <c r="AC19" s="93"/>
      <c r="AD19" s="58" t="s">
        <v>59</v>
      </c>
      <c r="AE19" s="58"/>
      <c r="AF19" s="58"/>
      <c r="AG19" s="58"/>
      <c r="AH19" s="58"/>
      <c r="AI19" s="58"/>
      <c r="AJ19" s="58"/>
      <c r="AK19" s="58"/>
      <c r="AL19" s="58"/>
      <c r="AM19" s="58" t="s">
        <v>60</v>
      </c>
      <c r="AN19" s="58"/>
      <c r="AO19" s="58"/>
      <c r="AP19" s="58"/>
      <c r="AQ19" s="58"/>
      <c r="AR19" s="58"/>
      <c r="AS19" s="58"/>
      <c r="AT19" s="58"/>
      <c r="AU19" s="58"/>
      <c r="AV19" s="58" t="s">
        <v>142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 t="s">
        <v>79</v>
      </c>
      <c r="BI19" s="58"/>
      <c r="BJ19" s="58"/>
      <c r="BK19" s="58"/>
      <c r="BL19" s="58"/>
      <c r="BM19" s="58"/>
      <c r="BN19" s="58"/>
      <c r="BO19" s="58"/>
      <c r="BP19" s="58"/>
      <c r="BQ19" s="58" t="s">
        <v>89</v>
      </c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94" t="n">
        <f aca="false">'стр.1'!BG44</f>
        <v>0</v>
      </c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61" t="s">
        <v>64</v>
      </c>
      <c r="CQ19" s="61"/>
      <c r="CR19" s="61"/>
      <c r="CS19" s="61"/>
      <c r="CT19" s="61"/>
      <c r="CU19" s="61"/>
      <c r="CV19" s="61"/>
      <c r="CW19" s="61"/>
      <c r="CX19" s="62" t="s">
        <v>65</v>
      </c>
      <c r="CY19" s="62"/>
      <c r="CZ19" s="62"/>
      <c r="DA19" s="62"/>
      <c r="DB19" s="62"/>
      <c r="DC19" s="62"/>
      <c r="DD19" s="62"/>
      <c r="DE19" s="62"/>
      <c r="DF19" s="62"/>
      <c r="DG19" s="94" t="n">
        <f aca="false">EI19-CE19</f>
        <v>0</v>
      </c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61" t="s">
        <v>64</v>
      </c>
      <c r="DS19" s="61"/>
      <c r="DT19" s="61"/>
      <c r="DU19" s="61"/>
      <c r="DV19" s="61"/>
      <c r="DW19" s="61"/>
      <c r="DX19" s="61"/>
      <c r="DY19" s="61"/>
      <c r="DZ19" s="62" t="s">
        <v>65</v>
      </c>
      <c r="EA19" s="62"/>
      <c r="EB19" s="62"/>
      <c r="EC19" s="62"/>
      <c r="ED19" s="62"/>
      <c r="EE19" s="62"/>
      <c r="EF19" s="62"/>
      <c r="EG19" s="62"/>
      <c r="EH19" s="62"/>
      <c r="EI19" s="94" t="n">
        <f aca="false">'стр.1'!DS44</f>
        <v>0</v>
      </c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61" t="s">
        <v>64</v>
      </c>
      <c r="EU19" s="61"/>
      <c r="EV19" s="61"/>
      <c r="EW19" s="61"/>
      <c r="EX19" s="61"/>
      <c r="EY19" s="61"/>
      <c r="EZ19" s="61"/>
      <c r="FA19" s="61"/>
      <c r="FB19" s="62" t="s">
        <v>65</v>
      </c>
      <c r="FC19" s="62"/>
      <c r="FD19" s="62"/>
      <c r="FE19" s="62"/>
      <c r="FF19" s="62"/>
      <c r="FG19" s="62"/>
      <c r="FH19" s="62"/>
      <c r="FI19" s="62"/>
      <c r="FJ19" s="62"/>
    </row>
    <row r="20" s="45" customFormat="true" ht="12" hidden="false" customHeight="true" outlineLevel="0" collapsed="false">
      <c r="A20" s="95" t="s">
        <v>14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3" t="s">
        <v>144</v>
      </c>
      <c r="V20" s="93"/>
      <c r="W20" s="93"/>
      <c r="X20" s="93"/>
      <c r="Y20" s="93"/>
      <c r="Z20" s="93"/>
      <c r="AA20" s="93"/>
      <c r="AB20" s="93"/>
      <c r="AC20" s="93"/>
      <c r="AD20" s="58" t="s">
        <v>59</v>
      </c>
      <c r="AE20" s="58"/>
      <c r="AF20" s="58"/>
      <c r="AG20" s="58"/>
      <c r="AH20" s="58"/>
      <c r="AI20" s="58"/>
      <c r="AJ20" s="58"/>
      <c r="AK20" s="58"/>
      <c r="AL20" s="58"/>
      <c r="AM20" s="58" t="s">
        <v>60</v>
      </c>
      <c r="AN20" s="58"/>
      <c r="AO20" s="58"/>
      <c r="AP20" s="58"/>
      <c r="AQ20" s="58"/>
      <c r="AR20" s="58"/>
      <c r="AS20" s="58"/>
      <c r="AT20" s="58"/>
      <c r="AU20" s="58"/>
      <c r="AV20" s="58" t="s">
        <v>80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81</v>
      </c>
      <c r="BI20" s="58"/>
      <c r="BJ20" s="58"/>
      <c r="BK20" s="58"/>
      <c r="BL20" s="58"/>
      <c r="BM20" s="58"/>
      <c r="BN20" s="58"/>
      <c r="BO20" s="58"/>
      <c r="BP20" s="58"/>
      <c r="BQ20" s="58" t="s">
        <v>82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94" t="n">
        <f aca="false">'стр.1'!BG45</f>
        <v>4200</v>
      </c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61" t="s">
        <v>64</v>
      </c>
      <c r="CQ20" s="61"/>
      <c r="CR20" s="61"/>
      <c r="CS20" s="61"/>
      <c r="CT20" s="61"/>
      <c r="CU20" s="61"/>
      <c r="CV20" s="61"/>
      <c r="CW20" s="61"/>
      <c r="CX20" s="62" t="s">
        <v>65</v>
      </c>
      <c r="CY20" s="62"/>
      <c r="CZ20" s="62"/>
      <c r="DA20" s="62"/>
      <c r="DB20" s="62"/>
      <c r="DC20" s="62"/>
      <c r="DD20" s="62"/>
      <c r="DE20" s="62"/>
      <c r="DF20" s="62"/>
      <c r="DG20" s="94" t="n">
        <f aca="false">EI20-CE20</f>
        <v>-2040</v>
      </c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61" t="s">
        <v>64</v>
      </c>
      <c r="DS20" s="61"/>
      <c r="DT20" s="61"/>
      <c r="DU20" s="61"/>
      <c r="DV20" s="61"/>
      <c r="DW20" s="61"/>
      <c r="DX20" s="61"/>
      <c r="DY20" s="61"/>
      <c r="DZ20" s="62" t="s">
        <v>65</v>
      </c>
      <c r="EA20" s="62"/>
      <c r="EB20" s="62"/>
      <c r="EC20" s="62"/>
      <c r="ED20" s="62"/>
      <c r="EE20" s="62"/>
      <c r="EF20" s="62"/>
      <c r="EG20" s="62"/>
      <c r="EH20" s="62"/>
      <c r="EI20" s="94" t="n">
        <f aca="false">'стр.1'!DS45</f>
        <v>2160</v>
      </c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61" t="s">
        <v>64</v>
      </c>
      <c r="EU20" s="61"/>
      <c r="EV20" s="61"/>
      <c r="EW20" s="61"/>
      <c r="EX20" s="61"/>
      <c r="EY20" s="61"/>
      <c r="EZ20" s="61"/>
      <c r="FA20" s="61"/>
      <c r="FB20" s="62" t="s">
        <v>65</v>
      </c>
      <c r="FC20" s="62"/>
      <c r="FD20" s="62"/>
      <c r="FE20" s="62"/>
      <c r="FF20" s="62"/>
      <c r="FG20" s="62"/>
      <c r="FH20" s="62"/>
      <c r="FI20" s="62"/>
      <c r="FJ20" s="62"/>
    </row>
    <row r="21" s="45" customFormat="true" ht="12" hidden="false" customHeight="true" outlineLevel="0" collapsed="false">
      <c r="A21" s="95" t="s">
        <v>14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3" t="s">
        <v>146</v>
      </c>
      <c r="V21" s="93"/>
      <c r="W21" s="93"/>
      <c r="X21" s="93"/>
      <c r="Y21" s="93"/>
      <c r="Z21" s="93"/>
      <c r="AA21" s="93"/>
      <c r="AB21" s="93"/>
      <c r="AC21" s="93"/>
      <c r="AD21" s="58" t="s">
        <v>59</v>
      </c>
      <c r="AE21" s="58"/>
      <c r="AF21" s="58"/>
      <c r="AG21" s="58"/>
      <c r="AH21" s="58"/>
      <c r="AI21" s="58"/>
      <c r="AJ21" s="58"/>
      <c r="AK21" s="58"/>
      <c r="AL21" s="58"/>
      <c r="AM21" s="58" t="s">
        <v>60</v>
      </c>
      <c r="AN21" s="58"/>
      <c r="AO21" s="58"/>
      <c r="AP21" s="58"/>
      <c r="AQ21" s="58"/>
      <c r="AR21" s="58"/>
      <c r="AS21" s="58"/>
      <c r="AT21" s="58"/>
      <c r="AU21" s="58"/>
      <c r="AV21" s="58" t="s">
        <v>83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81</v>
      </c>
      <c r="BI21" s="58"/>
      <c r="BJ21" s="58"/>
      <c r="BK21" s="58"/>
      <c r="BL21" s="58"/>
      <c r="BM21" s="58"/>
      <c r="BN21" s="58"/>
      <c r="BO21" s="58"/>
      <c r="BP21" s="58"/>
      <c r="BQ21" s="58" t="s">
        <v>84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94" t="n">
        <f aca="false">'стр.1'!BG46</f>
        <v>19000</v>
      </c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61" t="s">
        <v>64</v>
      </c>
      <c r="CQ21" s="61"/>
      <c r="CR21" s="61"/>
      <c r="CS21" s="61"/>
      <c r="CT21" s="61"/>
      <c r="CU21" s="61"/>
      <c r="CV21" s="61"/>
      <c r="CW21" s="61"/>
      <c r="CX21" s="62" t="s">
        <v>65</v>
      </c>
      <c r="CY21" s="62"/>
      <c r="CZ21" s="62"/>
      <c r="DA21" s="62"/>
      <c r="DB21" s="62"/>
      <c r="DC21" s="62"/>
      <c r="DD21" s="62"/>
      <c r="DE21" s="62"/>
      <c r="DF21" s="62"/>
      <c r="DG21" s="94" t="n">
        <f aca="false">EI21-CE21</f>
        <v>0</v>
      </c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61" t="s">
        <v>64</v>
      </c>
      <c r="DS21" s="61"/>
      <c r="DT21" s="61"/>
      <c r="DU21" s="61"/>
      <c r="DV21" s="61"/>
      <c r="DW21" s="61"/>
      <c r="DX21" s="61"/>
      <c r="DY21" s="61"/>
      <c r="DZ21" s="62" t="s">
        <v>65</v>
      </c>
      <c r="EA21" s="62"/>
      <c r="EB21" s="62"/>
      <c r="EC21" s="62"/>
      <c r="ED21" s="62"/>
      <c r="EE21" s="62"/>
      <c r="EF21" s="62"/>
      <c r="EG21" s="62"/>
      <c r="EH21" s="62"/>
      <c r="EI21" s="94" t="n">
        <f aca="false">'стр.1'!DS46</f>
        <v>19000</v>
      </c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61" t="s">
        <v>64</v>
      </c>
      <c r="EU21" s="61"/>
      <c r="EV21" s="61"/>
      <c r="EW21" s="61"/>
      <c r="EX21" s="61"/>
      <c r="EY21" s="61"/>
      <c r="EZ21" s="61"/>
      <c r="FA21" s="61"/>
      <c r="FB21" s="62" t="s">
        <v>65</v>
      </c>
      <c r="FC21" s="62"/>
      <c r="FD21" s="62"/>
      <c r="FE21" s="62"/>
      <c r="FF21" s="62"/>
      <c r="FG21" s="62"/>
      <c r="FH21" s="62"/>
      <c r="FI21" s="62"/>
      <c r="FJ21" s="62"/>
    </row>
    <row r="22" s="45" customFormat="true" ht="24" hidden="false" customHeight="true" outlineLevel="0" collapsed="false">
      <c r="A22" s="95" t="s">
        <v>147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3" t="s">
        <v>148</v>
      </c>
      <c r="V22" s="93"/>
      <c r="W22" s="93"/>
      <c r="X22" s="93"/>
      <c r="Y22" s="93"/>
      <c r="Z22" s="93"/>
      <c r="AA22" s="93"/>
      <c r="AB22" s="93"/>
      <c r="AC22" s="93"/>
      <c r="AD22" s="58" t="s">
        <v>59</v>
      </c>
      <c r="AE22" s="58"/>
      <c r="AF22" s="58"/>
      <c r="AG22" s="58"/>
      <c r="AH22" s="58"/>
      <c r="AI22" s="58"/>
      <c r="AJ22" s="58"/>
      <c r="AK22" s="58"/>
      <c r="AL22" s="58"/>
      <c r="AM22" s="58" t="s">
        <v>60</v>
      </c>
      <c r="AN22" s="58"/>
      <c r="AO22" s="58"/>
      <c r="AP22" s="58"/>
      <c r="AQ22" s="58"/>
      <c r="AR22" s="58"/>
      <c r="AS22" s="58"/>
      <c r="AT22" s="58"/>
      <c r="AU22" s="58"/>
      <c r="AV22" s="58" t="s">
        <v>85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81</v>
      </c>
      <c r="BI22" s="58"/>
      <c r="BJ22" s="58"/>
      <c r="BK22" s="58"/>
      <c r="BL22" s="58"/>
      <c r="BM22" s="58"/>
      <c r="BN22" s="58"/>
      <c r="BO22" s="58"/>
      <c r="BP22" s="58"/>
      <c r="BQ22" s="58" t="s">
        <v>86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94" t="n">
        <f aca="false">'стр.1'!BG47</f>
        <v>279883</v>
      </c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61" t="s">
        <v>64</v>
      </c>
      <c r="CQ22" s="61"/>
      <c r="CR22" s="61"/>
      <c r="CS22" s="61"/>
      <c r="CT22" s="61"/>
      <c r="CU22" s="61"/>
      <c r="CV22" s="61"/>
      <c r="CW22" s="61"/>
      <c r="CX22" s="62" t="s">
        <v>65</v>
      </c>
      <c r="CY22" s="62"/>
      <c r="CZ22" s="62"/>
      <c r="DA22" s="62"/>
      <c r="DB22" s="62"/>
      <c r="DC22" s="62"/>
      <c r="DD22" s="62"/>
      <c r="DE22" s="62"/>
      <c r="DF22" s="62"/>
      <c r="DG22" s="94" t="n">
        <f aca="false">EI22-CE22</f>
        <v>0</v>
      </c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61" t="s">
        <v>64</v>
      </c>
      <c r="DS22" s="61"/>
      <c r="DT22" s="61"/>
      <c r="DU22" s="61"/>
      <c r="DV22" s="61"/>
      <c r="DW22" s="61"/>
      <c r="DX22" s="61"/>
      <c r="DY22" s="61"/>
      <c r="DZ22" s="62" t="s">
        <v>65</v>
      </c>
      <c r="EA22" s="62"/>
      <c r="EB22" s="62"/>
      <c r="EC22" s="62"/>
      <c r="ED22" s="62"/>
      <c r="EE22" s="62"/>
      <c r="EF22" s="62"/>
      <c r="EG22" s="62"/>
      <c r="EH22" s="62"/>
      <c r="EI22" s="94" t="n">
        <f aca="false">'стр.1'!DS47</f>
        <v>279883</v>
      </c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61" t="s">
        <v>64</v>
      </c>
      <c r="EU22" s="61"/>
      <c r="EV22" s="61"/>
      <c r="EW22" s="61"/>
      <c r="EX22" s="61"/>
      <c r="EY22" s="61"/>
      <c r="EZ22" s="61"/>
      <c r="FA22" s="61"/>
      <c r="FB22" s="62" t="s">
        <v>65</v>
      </c>
      <c r="FC22" s="62"/>
      <c r="FD22" s="62"/>
      <c r="FE22" s="62"/>
      <c r="FF22" s="62"/>
      <c r="FG22" s="62"/>
      <c r="FH22" s="62"/>
      <c r="FI22" s="62"/>
      <c r="FJ22" s="62"/>
    </row>
    <row r="23" s="45" customFormat="true" ht="12" hidden="false" customHeight="true" outlineLevel="0" collapsed="false">
      <c r="A23" s="95" t="s">
        <v>138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3" t="s">
        <v>149</v>
      </c>
      <c r="V23" s="93"/>
      <c r="W23" s="93"/>
      <c r="X23" s="93"/>
      <c r="Y23" s="93"/>
      <c r="Z23" s="93"/>
      <c r="AA23" s="93"/>
      <c r="AB23" s="93"/>
      <c r="AC23" s="93"/>
      <c r="AD23" s="58" t="s">
        <v>59</v>
      </c>
      <c r="AE23" s="58"/>
      <c r="AF23" s="58"/>
      <c r="AG23" s="58"/>
      <c r="AH23" s="58"/>
      <c r="AI23" s="58"/>
      <c r="AJ23" s="58"/>
      <c r="AK23" s="58"/>
      <c r="AL23" s="58"/>
      <c r="AM23" s="58" t="s">
        <v>60</v>
      </c>
      <c r="AN23" s="58"/>
      <c r="AO23" s="58"/>
      <c r="AP23" s="58"/>
      <c r="AQ23" s="58"/>
      <c r="AR23" s="58"/>
      <c r="AS23" s="58"/>
      <c r="AT23" s="58"/>
      <c r="AU23" s="58"/>
      <c r="AV23" s="58" t="s">
        <v>76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s">
        <v>81</v>
      </c>
      <c r="BI23" s="58"/>
      <c r="BJ23" s="58"/>
      <c r="BK23" s="58"/>
      <c r="BL23" s="58"/>
      <c r="BM23" s="58"/>
      <c r="BN23" s="58"/>
      <c r="BO23" s="58"/>
      <c r="BP23" s="58"/>
      <c r="BQ23" s="58" t="s">
        <v>77</v>
      </c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94" t="n">
        <f aca="false">'стр.1'!BG48</f>
        <v>514310</v>
      </c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61" t="s">
        <v>64</v>
      </c>
      <c r="CQ23" s="61"/>
      <c r="CR23" s="61"/>
      <c r="CS23" s="61"/>
      <c r="CT23" s="61"/>
      <c r="CU23" s="61"/>
      <c r="CV23" s="61"/>
      <c r="CW23" s="61"/>
      <c r="CX23" s="62" t="s">
        <v>65</v>
      </c>
      <c r="CY23" s="62"/>
      <c r="CZ23" s="62"/>
      <c r="DA23" s="62"/>
      <c r="DB23" s="62"/>
      <c r="DC23" s="62"/>
      <c r="DD23" s="62"/>
      <c r="DE23" s="62"/>
      <c r="DF23" s="62"/>
      <c r="DG23" s="94" t="n">
        <f aca="false">EI23-CE23</f>
        <v>77040</v>
      </c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61" t="s">
        <v>64</v>
      </c>
      <c r="DS23" s="61"/>
      <c r="DT23" s="61"/>
      <c r="DU23" s="61"/>
      <c r="DV23" s="61"/>
      <c r="DW23" s="61"/>
      <c r="DX23" s="61"/>
      <c r="DY23" s="61"/>
      <c r="DZ23" s="62" t="s">
        <v>65</v>
      </c>
      <c r="EA23" s="62"/>
      <c r="EB23" s="62"/>
      <c r="EC23" s="62"/>
      <c r="ED23" s="62"/>
      <c r="EE23" s="62"/>
      <c r="EF23" s="62"/>
      <c r="EG23" s="62"/>
      <c r="EH23" s="62"/>
      <c r="EI23" s="94" t="n">
        <f aca="false">'стр.1'!DS48</f>
        <v>591350</v>
      </c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61" t="s">
        <v>64</v>
      </c>
      <c r="EU23" s="61"/>
      <c r="EV23" s="61"/>
      <c r="EW23" s="61"/>
      <c r="EX23" s="61"/>
      <c r="EY23" s="61"/>
      <c r="EZ23" s="61"/>
      <c r="FA23" s="61"/>
      <c r="FB23" s="62" t="s">
        <v>65</v>
      </c>
      <c r="FC23" s="62"/>
      <c r="FD23" s="62"/>
      <c r="FE23" s="62"/>
      <c r="FF23" s="62"/>
      <c r="FG23" s="62"/>
      <c r="FH23" s="62"/>
      <c r="FI23" s="62"/>
      <c r="FJ23" s="62"/>
    </row>
    <row r="24" s="45" customFormat="true" ht="12" hidden="false" customHeight="true" outlineLevel="0" collapsed="false">
      <c r="A24" s="95" t="s">
        <v>138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3" t="s">
        <v>150</v>
      </c>
      <c r="V24" s="93"/>
      <c r="W24" s="93"/>
      <c r="X24" s="93"/>
      <c r="Y24" s="93"/>
      <c r="Z24" s="93"/>
      <c r="AA24" s="93"/>
      <c r="AB24" s="93"/>
      <c r="AC24" s="93"/>
      <c r="AD24" s="58" t="s">
        <v>59</v>
      </c>
      <c r="AE24" s="58"/>
      <c r="AF24" s="58"/>
      <c r="AG24" s="58"/>
      <c r="AH24" s="58"/>
      <c r="AI24" s="58"/>
      <c r="AJ24" s="58"/>
      <c r="AK24" s="58"/>
      <c r="AL24" s="58"/>
      <c r="AM24" s="58" t="s">
        <v>60</v>
      </c>
      <c r="AN24" s="58"/>
      <c r="AO24" s="58"/>
      <c r="AP24" s="58"/>
      <c r="AQ24" s="58"/>
      <c r="AR24" s="58"/>
      <c r="AS24" s="58"/>
      <c r="AT24" s="58"/>
      <c r="AU24" s="58"/>
      <c r="AV24" s="59" t="s">
        <v>61</v>
      </c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 t="s">
        <v>81</v>
      </c>
      <c r="BI24" s="59"/>
      <c r="BJ24" s="59"/>
      <c r="BK24" s="59"/>
      <c r="BL24" s="59"/>
      <c r="BM24" s="59"/>
      <c r="BN24" s="59"/>
      <c r="BO24" s="59"/>
      <c r="BP24" s="59"/>
      <c r="BQ24" s="59" t="s">
        <v>77</v>
      </c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94" t="n">
        <f aca="false">'стр.1'!BG49</f>
        <v>329194</v>
      </c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61" t="s">
        <v>64</v>
      </c>
      <c r="CQ24" s="61"/>
      <c r="CR24" s="61"/>
      <c r="CS24" s="61"/>
      <c r="CT24" s="61"/>
      <c r="CU24" s="61"/>
      <c r="CV24" s="61"/>
      <c r="CW24" s="61"/>
      <c r="CX24" s="62" t="s">
        <v>65</v>
      </c>
      <c r="CY24" s="62"/>
      <c r="CZ24" s="62"/>
      <c r="DA24" s="62"/>
      <c r="DB24" s="62"/>
      <c r="DC24" s="62"/>
      <c r="DD24" s="62"/>
      <c r="DE24" s="62"/>
      <c r="DF24" s="62"/>
      <c r="DG24" s="94" t="n">
        <f aca="false">EI24-CE24</f>
        <v>0</v>
      </c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61" t="s">
        <v>64</v>
      </c>
      <c r="DS24" s="61"/>
      <c r="DT24" s="61"/>
      <c r="DU24" s="61"/>
      <c r="DV24" s="61"/>
      <c r="DW24" s="61"/>
      <c r="DX24" s="61"/>
      <c r="DY24" s="61"/>
      <c r="DZ24" s="62" t="s">
        <v>65</v>
      </c>
      <c r="EA24" s="62"/>
      <c r="EB24" s="62"/>
      <c r="EC24" s="62"/>
      <c r="ED24" s="62"/>
      <c r="EE24" s="62"/>
      <c r="EF24" s="62"/>
      <c r="EG24" s="62"/>
      <c r="EH24" s="62"/>
      <c r="EI24" s="94" t="n">
        <f aca="false">'стр.1'!DS49</f>
        <v>329194</v>
      </c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61" t="s">
        <v>64</v>
      </c>
      <c r="EU24" s="61"/>
      <c r="EV24" s="61"/>
      <c r="EW24" s="61"/>
      <c r="EX24" s="61"/>
      <c r="EY24" s="61"/>
      <c r="EZ24" s="61"/>
      <c r="FA24" s="61"/>
      <c r="FB24" s="62" t="s">
        <v>65</v>
      </c>
      <c r="FC24" s="62"/>
      <c r="FD24" s="62"/>
      <c r="FE24" s="62"/>
      <c r="FF24" s="62"/>
      <c r="FG24" s="62"/>
      <c r="FH24" s="62"/>
      <c r="FI24" s="62"/>
      <c r="FJ24" s="62"/>
    </row>
    <row r="25" s="45" customFormat="true" ht="12" hidden="false" customHeight="true" outlineLevel="0" collapsed="false">
      <c r="A25" s="95" t="s">
        <v>138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3" t="s">
        <v>151</v>
      </c>
      <c r="V25" s="93"/>
      <c r="W25" s="93"/>
      <c r="X25" s="93"/>
      <c r="Y25" s="93"/>
      <c r="Z25" s="93"/>
      <c r="AA25" s="93"/>
      <c r="AB25" s="93"/>
      <c r="AC25" s="93"/>
      <c r="AD25" s="58" t="s">
        <v>59</v>
      </c>
      <c r="AE25" s="58"/>
      <c r="AF25" s="58"/>
      <c r="AG25" s="58"/>
      <c r="AH25" s="58"/>
      <c r="AI25" s="58"/>
      <c r="AJ25" s="58"/>
      <c r="AK25" s="58"/>
      <c r="AL25" s="58"/>
      <c r="AM25" s="58" t="s">
        <v>60</v>
      </c>
      <c r="AN25" s="58"/>
      <c r="AO25" s="58"/>
      <c r="AP25" s="58"/>
      <c r="AQ25" s="58"/>
      <c r="AR25" s="58"/>
      <c r="AS25" s="58"/>
      <c r="AT25" s="58"/>
      <c r="AU25" s="58"/>
      <c r="AV25" s="59" t="s">
        <v>61</v>
      </c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 t="s">
        <v>81</v>
      </c>
      <c r="BI25" s="59"/>
      <c r="BJ25" s="59"/>
      <c r="BK25" s="59"/>
      <c r="BL25" s="59"/>
      <c r="BM25" s="59"/>
      <c r="BN25" s="59"/>
      <c r="BO25" s="59"/>
      <c r="BP25" s="59"/>
      <c r="BQ25" s="59" t="s">
        <v>77</v>
      </c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94" t="n">
        <f aca="false">'стр.1'!BG50</f>
        <v>0</v>
      </c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61" t="s">
        <v>64</v>
      </c>
      <c r="CQ25" s="61"/>
      <c r="CR25" s="61"/>
      <c r="CS25" s="61"/>
      <c r="CT25" s="61"/>
      <c r="CU25" s="61"/>
      <c r="CV25" s="61"/>
      <c r="CW25" s="61"/>
      <c r="CX25" s="62" t="s">
        <v>65</v>
      </c>
      <c r="CY25" s="62"/>
      <c r="CZ25" s="62"/>
      <c r="DA25" s="62"/>
      <c r="DB25" s="62"/>
      <c r="DC25" s="62"/>
      <c r="DD25" s="62"/>
      <c r="DE25" s="62"/>
      <c r="DF25" s="62"/>
      <c r="DG25" s="94" t="n">
        <f aca="false">EI25-CE25</f>
        <v>6962.6</v>
      </c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61" t="s">
        <v>64</v>
      </c>
      <c r="DS25" s="61"/>
      <c r="DT25" s="61"/>
      <c r="DU25" s="61"/>
      <c r="DV25" s="61"/>
      <c r="DW25" s="61"/>
      <c r="DX25" s="61"/>
      <c r="DY25" s="61"/>
      <c r="DZ25" s="62" t="s">
        <v>65</v>
      </c>
      <c r="EA25" s="62"/>
      <c r="EB25" s="62"/>
      <c r="EC25" s="62"/>
      <c r="ED25" s="62"/>
      <c r="EE25" s="62"/>
      <c r="EF25" s="62"/>
      <c r="EG25" s="62"/>
      <c r="EH25" s="62"/>
      <c r="EI25" s="94" t="n">
        <f aca="false">'стр.1'!DS50</f>
        <v>6962.6</v>
      </c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61" t="s">
        <v>64</v>
      </c>
      <c r="EU25" s="61"/>
      <c r="EV25" s="61"/>
      <c r="EW25" s="61"/>
      <c r="EX25" s="61"/>
      <c r="EY25" s="61"/>
      <c r="EZ25" s="61"/>
      <c r="FA25" s="61"/>
      <c r="FB25" s="62" t="s">
        <v>65</v>
      </c>
      <c r="FC25" s="62"/>
      <c r="FD25" s="62"/>
      <c r="FE25" s="62"/>
      <c r="FF25" s="62"/>
      <c r="FG25" s="62"/>
      <c r="FH25" s="62"/>
      <c r="FI25" s="62"/>
      <c r="FJ25" s="62"/>
    </row>
    <row r="26" s="45" customFormat="true" ht="12" hidden="false" customHeight="true" outlineLevel="0" collapsed="false">
      <c r="A26" s="95" t="s">
        <v>152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3" t="s">
        <v>153</v>
      </c>
      <c r="V26" s="93"/>
      <c r="W26" s="93"/>
      <c r="X26" s="93"/>
      <c r="Y26" s="93"/>
      <c r="Z26" s="93"/>
      <c r="AA26" s="93"/>
      <c r="AB26" s="93"/>
      <c r="AC26" s="93"/>
      <c r="AD26" s="58" t="s">
        <v>59</v>
      </c>
      <c r="AE26" s="58"/>
      <c r="AF26" s="58"/>
      <c r="AG26" s="58"/>
      <c r="AH26" s="58"/>
      <c r="AI26" s="58"/>
      <c r="AJ26" s="58"/>
      <c r="AK26" s="58"/>
      <c r="AL26" s="58"/>
      <c r="AM26" s="58" t="s">
        <v>60</v>
      </c>
      <c r="AN26" s="58"/>
      <c r="AO26" s="58"/>
      <c r="AP26" s="58"/>
      <c r="AQ26" s="58"/>
      <c r="AR26" s="58"/>
      <c r="AS26" s="58"/>
      <c r="AT26" s="58"/>
      <c r="AU26" s="58"/>
      <c r="AV26" s="59" t="s">
        <v>88</v>
      </c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 t="s">
        <v>81</v>
      </c>
      <c r="BI26" s="59"/>
      <c r="BJ26" s="59"/>
      <c r="BK26" s="59"/>
      <c r="BL26" s="59"/>
      <c r="BM26" s="59"/>
      <c r="BN26" s="59"/>
      <c r="BO26" s="59"/>
      <c r="BP26" s="59"/>
      <c r="BQ26" s="59" t="s">
        <v>89</v>
      </c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94" t="n">
        <f aca="false">'стр.1'!BG51</f>
        <v>7000</v>
      </c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61" t="s">
        <v>64</v>
      </c>
      <c r="CQ26" s="61"/>
      <c r="CR26" s="61"/>
      <c r="CS26" s="61"/>
      <c r="CT26" s="61"/>
      <c r="CU26" s="61"/>
      <c r="CV26" s="61"/>
      <c r="CW26" s="61"/>
      <c r="CX26" s="62" t="s">
        <v>65</v>
      </c>
      <c r="CY26" s="62"/>
      <c r="CZ26" s="62"/>
      <c r="DA26" s="62"/>
      <c r="DB26" s="62"/>
      <c r="DC26" s="62"/>
      <c r="DD26" s="62"/>
      <c r="DE26" s="62"/>
      <c r="DF26" s="62"/>
      <c r="DG26" s="94" t="n">
        <f aca="false">EI26-CE26</f>
        <v>4000</v>
      </c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61" t="s">
        <v>64</v>
      </c>
      <c r="DS26" s="61"/>
      <c r="DT26" s="61"/>
      <c r="DU26" s="61"/>
      <c r="DV26" s="61"/>
      <c r="DW26" s="61"/>
      <c r="DX26" s="61"/>
      <c r="DY26" s="61"/>
      <c r="DZ26" s="62" t="s">
        <v>65</v>
      </c>
      <c r="EA26" s="62"/>
      <c r="EB26" s="62"/>
      <c r="EC26" s="62"/>
      <c r="ED26" s="62"/>
      <c r="EE26" s="62"/>
      <c r="EF26" s="62"/>
      <c r="EG26" s="62"/>
      <c r="EH26" s="62"/>
      <c r="EI26" s="94" t="n">
        <f aca="false">'стр.1'!DS51</f>
        <v>11000</v>
      </c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61" t="s">
        <v>64</v>
      </c>
      <c r="EU26" s="61"/>
      <c r="EV26" s="61"/>
      <c r="EW26" s="61"/>
      <c r="EX26" s="61"/>
      <c r="EY26" s="61"/>
      <c r="EZ26" s="61"/>
      <c r="FA26" s="61"/>
      <c r="FB26" s="62" t="s">
        <v>65</v>
      </c>
      <c r="FC26" s="62"/>
      <c r="FD26" s="62"/>
      <c r="FE26" s="62"/>
      <c r="FF26" s="62"/>
      <c r="FG26" s="62"/>
      <c r="FH26" s="62"/>
      <c r="FI26" s="62"/>
      <c r="FJ26" s="62"/>
    </row>
    <row r="27" s="45" customFormat="true" ht="12" hidden="false" customHeight="true" outlineLevel="0" collapsed="false">
      <c r="A27" s="95" t="s">
        <v>15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3" t="s">
        <v>155</v>
      </c>
      <c r="V27" s="93"/>
      <c r="W27" s="93"/>
      <c r="X27" s="93"/>
      <c r="Y27" s="93"/>
      <c r="Z27" s="93"/>
      <c r="AA27" s="93"/>
      <c r="AB27" s="93"/>
      <c r="AC27" s="93"/>
      <c r="AD27" s="58" t="s">
        <v>59</v>
      </c>
      <c r="AE27" s="58"/>
      <c r="AF27" s="58"/>
      <c r="AG27" s="58"/>
      <c r="AH27" s="58"/>
      <c r="AI27" s="58"/>
      <c r="AJ27" s="58"/>
      <c r="AK27" s="58"/>
      <c r="AL27" s="58"/>
      <c r="AM27" s="58" t="s">
        <v>60</v>
      </c>
      <c r="AN27" s="58"/>
      <c r="AO27" s="58"/>
      <c r="AP27" s="58"/>
      <c r="AQ27" s="58"/>
      <c r="AR27" s="58"/>
      <c r="AS27" s="58"/>
      <c r="AT27" s="58"/>
      <c r="AU27" s="58"/>
      <c r="AV27" s="59" t="s">
        <v>90</v>
      </c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 t="s">
        <v>81</v>
      </c>
      <c r="BI27" s="59"/>
      <c r="BJ27" s="59"/>
      <c r="BK27" s="59"/>
      <c r="BL27" s="59"/>
      <c r="BM27" s="59"/>
      <c r="BN27" s="59"/>
      <c r="BO27" s="59"/>
      <c r="BP27" s="59"/>
      <c r="BQ27" s="59" t="s">
        <v>91</v>
      </c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94" t="n">
        <f aca="false">'стр.1'!BG52</f>
        <v>28315</v>
      </c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61" t="s">
        <v>64</v>
      </c>
      <c r="CQ27" s="61"/>
      <c r="CR27" s="61"/>
      <c r="CS27" s="61"/>
      <c r="CT27" s="61"/>
      <c r="CU27" s="61"/>
      <c r="CV27" s="61"/>
      <c r="CW27" s="61"/>
      <c r="CX27" s="62" t="s">
        <v>65</v>
      </c>
      <c r="CY27" s="62"/>
      <c r="CZ27" s="62"/>
      <c r="DA27" s="62"/>
      <c r="DB27" s="62"/>
      <c r="DC27" s="62"/>
      <c r="DD27" s="62"/>
      <c r="DE27" s="62"/>
      <c r="DF27" s="62"/>
      <c r="DG27" s="94" t="n">
        <f aca="false">EI27-CE27</f>
        <v>351250</v>
      </c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61" t="s">
        <v>64</v>
      </c>
      <c r="DS27" s="61"/>
      <c r="DT27" s="61"/>
      <c r="DU27" s="61"/>
      <c r="DV27" s="61"/>
      <c r="DW27" s="61"/>
      <c r="DX27" s="61"/>
      <c r="DY27" s="61"/>
      <c r="DZ27" s="62" t="s">
        <v>65</v>
      </c>
      <c r="EA27" s="62"/>
      <c r="EB27" s="62"/>
      <c r="EC27" s="62"/>
      <c r="ED27" s="62"/>
      <c r="EE27" s="62"/>
      <c r="EF27" s="62"/>
      <c r="EG27" s="62"/>
      <c r="EH27" s="62"/>
      <c r="EI27" s="94" t="n">
        <f aca="false">'стр.1'!DS52</f>
        <v>379565</v>
      </c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61" t="s">
        <v>64</v>
      </c>
      <c r="EU27" s="61"/>
      <c r="EV27" s="61"/>
      <c r="EW27" s="61"/>
      <c r="EX27" s="61"/>
      <c r="EY27" s="61"/>
      <c r="EZ27" s="61"/>
      <c r="FA27" s="61"/>
      <c r="FB27" s="62" t="s">
        <v>65</v>
      </c>
      <c r="FC27" s="62"/>
      <c r="FD27" s="62"/>
      <c r="FE27" s="62"/>
      <c r="FF27" s="62"/>
      <c r="FG27" s="62"/>
      <c r="FH27" s="62"/>
      <c r="FI27" s="62"/>
      <c r="FJ27" s="62"/>
    </row>
    <row r="28" s="45" customFormat="true" ht="16.5" hidden="false" customHeight="true" outlineLevel="0" collapsed="false">
      <c r="A28" s="95" t="s">
        <v>15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3" t="s">
        <v>157</v>
      </c>
      <c r="V28" s="93"/>
      <c r="W28" s="93"/>
      <c r="X28" s="93"/>
      <c r="Y28" s="93"/>
      <c r="Z28" s="93"/>
      <c r="AA28" s="93"/>
      <c r="AB28" s="93"/>
      <c r="AC28" s="93"/>
      <c r="AD28" s="58" t="s">
        <v>59</v>
      </c>
      <c r="AE28" s="58"/>
      <c r="AF28" s="58"/>
      <c r="AG28" s="58"/>
      <c r="AH28" s="58"/>
      <c r="AI28" s="58"/>
      <c r="AJ28" s="58"/>
      <c r="AK28" s="58"/>
      <c r="AL28" s="58"/>
      <c r="AM28" s="58" t="s">
        <v>60</v>
      </c>
      <c r="AN28" s="58"/>
      <c r="AO28" s="58"/>
      <c r="AP28" s="58"/>
      <c r="AQ28" s="58"/>
      <c r="AR28" s="58"/>
      <c r="AS28" s="58"/>
      <c r="AT28" s="58"/>
      <c r="AU28" s="58"/>
      <c r="AV28" s="96" t="str">
        <f aca="false">'стр.1'!U53</f>
        <v>19202R3040</v>
      </c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59" t="s">
        <v>81</v>
      </c>
      <c r="BI28" s="59"/>
      <c r="BJ28" s="59"/>
      <c r="BK28" s="59"/>
      <c r="BL28" s="59"/>
      <c r="BM28" s="59"/>
      <c r="BN28" s="59"/>
      <c r="BO28" s="59"/>
      <c r="BP28" s="59"/>
      <c r="BQ28" s="59" t="s">
        <v>93</v>
      </c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94" t="n">
        <f aca="false">'стр.1'!BG53</f>
        <v>5388542</v>
      </c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61" t="s">
        <v>64</v>
      </c>
      <c r="CQ28" s="61"/>
      <c r="CR28" s="61"/>
      <c r="CS28" s="61"/>
      <c r="CT28" s="61"/>
      <c r="CU28" s="61"/>
      <c r="CV28" s="61"/>
      <c r="CW28" s="61"/>
      <c r="CX28" s="62" t="s">
        <v>65</v>
      </c>
      <c r="CY28" s="62"/>
      <c r="CZ28" s="62"/>
      <c r="DA28" s="62"/>
      <c r="DB28" s="62"/>
      <c r="DC28" s="62"/>
      <c r="DD28" s="62"/>
      <c r="DE28" s="62"/>
      <c r="DF28" s="62"/>
      <c r="DG28" s="94" t="n">
        <f aca="false">EI28-CE28</f>
        <v>-334666.36</v>
      </c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61" t="s">
        <v>64</v>
      </c>
      <c r="DS28" s="61"/>
      <c r="DT28" s="61"/>
      <c r="DU28" s="61"/>
      <c r="DV28" s="61"/>
      <c r="DW28" s="61"/>
      <c r="DX28" s="61"/>
      <c r="DY28" s="61"/>
      <c r="DZ28" s="62" t="s">
        <v>65</v>
      </c>
      <c r="EA28" s="62"/>
      <c r="EB28" s="62"/>
      <c r="EC28" s="62"/>
      <c r="ED28" s="62"/>
      <c r="EE28" s="62"/>
      <c r="EF28" s="62"/>
      <c r="EG28" s="62"/>
      <c r="EH28" s="62"/>
      <c r="EI28" s="94" t="n">
        <f aca="false">'стр.1'!DS53</f>
        <v>5053875.64</v>
      </c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61" t="s">
        <v>64</v>
      </c>
      <c r="EU28" s="61"/>
      <c r="EV28" s="61"/>
      <c r="EW28" s="61"/>
      <c r="EX28" s="61"/>
      <c r="EY28" s="61"/>
      <c r="EZ28" s="61"/>
      <c r="FA28" s="61"/>
      <c r="FB28" s="62" t="s">
        <v>65</v>
      </c>
      <c r="FC28" s="62"/>
      <c r="FD28" s="62"/>
      <c r="FE28" s="62"/>
      <c r="FF28" s="62"/>
      <c r="FG28" s="62"/>
      <c r="FH28" s="62"/>
      <c r="FI28" s="62"/>
      <c r="FJ28" s="62"/>
    </row>
    <row r="29" s="45" customFormat="true" ht="18" hidden="false" customHeight="true" outlineLevel="0" collapsed="false">
      <c r="A29" s="95" t="s">
        <v>15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3" t="s">
        <v>159</v>
      </c>
      <c r="V29" s="93"/>
      <c r="W29" s="93"/>
      <c r="X29" s="93"/>
      <c r="Y29" s="93"/>
      <c r="Z29" s="93"/>
      <c r="AA29" s="93"/>
      <c r="AB29" s="93"/>
      <c r="AC29" s="93"/>
      <c r="AD29" s="58" t="s">
        <v>59</v>
      </c>
      <c r="AE29" s="58"/>
      <c r="AF29" s="58"/>
      <c r="AG29" s="58"/>
      <c r="AH29" s="58"/>
      <c r="AI29" s="58"/>
      <c r="AJ29" s="58"/>
      <c r="AK29" s="58"/>
      <c r="AL29" s="58"/>
      <c r="AM29" s="58" t="s">
        <v>59</v>
      </c>
      <c r="AN29" s="58"/>
      <c r="AO29" s="58"/>
      <c r="AP29" s="58"/>
      <c r="AQ29" s="58"/>
      <c r="AR29" s="58"/>
      <c r="AS29" s="58"/>
      <c r="AT29" s="58"/>
      <c r="AU29" s="58"/>
      <c r="AV29" s="96" t="str">
        <f aca="false">'стр.1'!U54</f>
        <v>1971099980</v>
      </c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59" t="s">
        <v>81</v>
      </c>
      <c r="BI29" s="59"/>
      <c r="BJ29" s="59"/>
      <c r="BK29" s="59"/>
      <c r="BL29" s="59"/>
      <c r="BM29" s="59"/>
      <c r="BN29" s="59"/>
      <c r="BO29" s="59"/>
      <c r="BP29" s="59"/>
      <c r="BQ29" s="59" t="s">
        <v>93</v>
      </c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94" t="n">
        <f aca="false">'стр.1'!BG54</f>
        <v>242248</v>
      </c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61" t="s">
        <v>64</v>
      </c>
      <c r="CQ29" s="61"/>
      <c r="CR29" s="61"/>
      <c r="CS29" s="61"/>
      <c r="CT29" s="61"/>
      <c r="CU29" s="61"/>
      <c r="CV29" s="61"/>
      <c r="CW29" s="61"/>
      <c r="CX29" s="62" t="s">
        <v>65</v>
      </c>
      <c r="CY29" s="62"/>
      <c r="CZ29" s="62"/>
      <c r="DA29" s="62"/>
      <c r="DB29" s="62"/>
      <c r="DC29" s="62"/>
      <c r="DD29" s="62"/>
      <c r="DE29" s="62"/>
      <c r="DF29" s="62"/>
      <c r="DG29" s="94" t="n">
        <f aca="false">EI29-CE29</f>
        <v>0</v>
      </c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61" t="s">
        <v>64</v>
      </c>
      <c r="DS29" s="61"/>
      <c r="DT29" s="61"/>
      <c r="DU29" s="61"/>
      <c r="DV29" s="61"/>
      <c r="DW29" s="61"/>
      <c r="DX29" s="61"/>
      <c r="DY29" s="61"/>
      <c r="DZ29" s="62" t="s">
        <v>65</v>
      </c>
      <c r="EA29" s="62"/>
      <c r="EB29" s="62"/>
      <c r="EC29" s="62"/>
      <c r="ED29" s="62"/>
      <c r="EE29" s="62"/>
      <c r="EF29" s="62"/>
      <c r="EG29" s="62"/>
      <c r="EH29" s="62"/>
      <c r="EI29" s="94" t="n">
        <f aca="false">'стр.1'!DS54</f>
        <v>242248</v>
      </c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61" t="s">
        <v>64</v>
      </c>
      <c r="EU29" s="61"/>
      <c r="EV29" s="61"/>
      <c r="EW29" s="61"/>
      <c r="EX29" s="61"/>
      <c r="EY29" s="61"/>
      <c r="EZ29" s="61"/>
      <c r="FA29" s="61"/>
      <c r="FB29" s="62" t="s">
        <v>65</v>
      </c>
      <c r="FC29" s="62"/>
      <c r="FD29" s="62"/>
      <c r="FE29" s="62"/>
      <c r="FF29" s="62"/>
      <c r="FG29" s="62"/>
      <c r="FH29" s="62"/>
      <c r="FI29" s="62"/>
      <c r="FJ29" s="62"/>
    </row>
    <row r="30" s="45" customFormat="true" ht="17.25" hidden="false" customHeight="true" outlineLevel="0" collapsed="false">
      <c r="A30" s="92" t="s">
        <v>16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3" t="s">
        <v>161</v>
      </c>
      <c r="V30" s="93"/>
      <c r="W30" s="93"/>
      <c r="X30" s="93"/>
      <c r="Y30" s="93"/>
      <c r="Z30" s="93"/>
      <c r="AA30" s="93"/>
      <c r="AB30" s="93"/>
      <c r="AC30" s="93"/>
      <c r="AD30" s="58" t="s">
        <v>59</v>
      </c>
      <c r="AE30" s="58"/>
      <c r="AF30" s="58"/>
      <c r="AG30" s="58"/>
      <c r="AH30" s="58"/>
      <c r="AI30" s="58"/>
      <c r="AJ30" s="58"/>
      <c r="AK30" s="58"/>
      <c r="AL30" s="58"/>
      <c r="AM30" s="58" t="s">
        <v>60</v>
      </c>
      <c r="AN30" s="58"/>
      <c r="AO30" s="58"/>
      <c r="AP30" s="58"/>
      <c r="AQ30" s="58"/>
      <c r="AR30" s="58"/>
      <c r="AS30" s="58"/>
      <c r="AT30" s="58"/>
      <c r="AU30" s="58"/>
      <c r="AV30" s="59" t="s">
        <v>96</v>
      </c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 t="s">
        <v>81</v>
      </c>
      <c r="BI30" s="59"/>
      <c r="BJ30" s="59"/>
      <c r="BK30" s="59"/>
      <c r="BL30" s="59"/>
      <c r="BM30" s="59"/>
      <c r="BN30" s="59"/>
      <c r="BO30" s="59"/>
      <c r="BP30" s="59"/>
      <c r="BQ30" s="59" t="s">
        <v>97</v>
      </c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94" t="n">
        <f aca="false">'стр.1'!BG55</f>
        <v>98360</v>
      </c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61" t="s">
        <v>64</v>
      </c>
      <c r="CQ30" s="61"/>
      <c r="CR30" s="61"/>
      <c r="CS30" s="61"/>
      <c r="CT30" s="61"/>
      <c r="CU30" s="61"/>
      <c r="CV30" s="61"/>
      <c r="CW30" s="61"/>
      <c r="CX30" s="62" t="s">
        <v>65</v>
      </c>
      <c r="CY30" s="62"/>
      <c r="CZ30" s="62"/>
      <c r="DA30" s="62"/>
      <c r="DB30" s="62"/>
      <c r="DC30" s="62"/>
      <c r="DD30" s="62"/>
      <c r="DE30" s="62"/>
      <c r="DF30" s="62"/>
      <c r="DG30" s="94" t="n">
        <f aca="false">EI30-CE30</f>
        <v>82950</v>
      </c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61" t="s">
        <v>64</v>
      </c>
      <c r="DS30" s="61"/>
      <c r="DT30" s="61"/>
      <c r="DU30" s="61"/>
      <c r="DV30" s="61"/>
      <c r="DW30" s="61"/>
      <c r="DX30" s="61"/>
      <c r="DY30" s="61"/>
      <c r="DZ30" s="62" t="s">
        <v>65</v>
      </c>
      <c r="EA30" s="62"/>
      <c r="EB30" s="62"/>
      <c r="EC30" s="62"/>
      <c r="ED30" s="62"/>
      <c r="EE30" s="62"/>
      <c r="EF30" s="62"/>
      <c r="EG30" s="62"/>
      <c r="EH30" s="62"/>
      <c r="EI30" s="94" t="n">
        <f aca="false">'стр.1'!DS55</f>
        <v>181310</v>
      </c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61" t="s">
        <v>64</v>
      </c>
      <c r="EU30" s="61"/>
      <c r="EV30" s="61"/>
      <c r="EW30" s="61"/>
      <c r="EX30" s="61"/>
      <c r="EY30" s="61"/>
      <c r="EZ30" s="61"/>
      <c r="FA30" s="61"/>
      <c r="FB30" s="62" t="s">
        <v>65</v>
      </c>
      <c r="FC30" s="62"/>
      <c r="FD30" s="62"/>
      <c r="FE30" s="62"/>
      <c r="FF30" s="62"/>
      <c r="FG30" s="62"/>
      <c r="FH30" s="62"/>
      <c r="FI30" s="62"/>
      <c r="FJ30" s="62"/>
    </row>
    <row r="31" s="45" customFormat="true" ht="16.5" hidden="false" customHeight="true" outlineLevel="0" collapsed="false">
      <c r="A31" s="92" t="s">
        <v>16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3" t="s">
        <v>10</v>
      </c>
      <c r="V31" s="93"/>
      <c r="W31" s="93"/>
      <c r="X31" s="93"/>
      <c r="Y31" s="93"/>
      <c r="Z31" s="93"/>
      <c r="AA31" s="93"/>
      <c r="AB31" s="93"/>
      <c r="AC31" s="93"/>
      <c r="AD31" s="58" t="s">
        <v>59</v>
      </c>
      <c r="AE31" s="58"/>
      <c r="AF31" s="58"/>
      <c r="AG31" s="58"/>
      <c r="AH31" s="58"/>
      <c r="AI31" s="58"/>
      <c r="AJ31" s="58"/>
      <c r="AK31" s="58"/>
      <c r="AL31" s="58"/>
      <c r="AM31" s="58" t="s">
        <v>60</v>
      </c>
      <c r="AN31" s="58"/>
      <c r="AO31" s="58"/>
      <c r="AP31" s="58"/>
      <c r="AQ31" s="58"/>
      <c r="AR31" s="58"/>
      <c r="AS31" s="58"/>
      <c r="AT31" s="58"/>
      <c r="AU31" s="58"/>
      <c r="AV31" s="59" t="s">
        <v>61</v>
      </c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 t="s">
        <v>81</v>
      </c>
      <c r="BI31" s="59"/>
      <c r="BJ31" s="59"/>
      <c r="BK31" s="59"/>
      <c r="BL31" s="59"/>
      <c r="BM31" s="59"/>
      <c r="BN31" s="59"/>
      <c r="BO31" s="59"/>
      <c r="BP31" s="59"/>
      <c r="BQ31" s="59" t="s">
        <v>97</v>
      </c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94" t="n">
        <f aca="false">'стр.1'!BG56</f>
        <v>118050</v>
      </c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61" t="s">
        <v>64</v>
      </c>
      <c r="CQ31" s="61"/>
      <c r="CR31" s="61"/>
      <c r="CS31" s="61"/>
      <c r="CT31" s="61"/>
      <c r="CU31" s="61"/>
      <c r="CV31" s="61"/>
      <c r="CW31" s="61"/>
      <c r="CX31" s="62" t="s">
        <v>65</v>
      </c>
      <c r="CY31" s="62"/>
      <c r="CZ31" s="62"/>
      <c r="DA31" s="62"/>
      <c r="DB31" s="62"/>
      <c r="DC31" s="62"/>
      <c r="DD31" s="62"/>
      <c r="DE31" s="62"/>
      <c r="DF31" s="62"/>
      <c r="DG31" s="94" t="n">
        <f aca="false">EI31-CE31</f>
        <v>0</v>
      </c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61" t="s">
        <v>64</v>
      </c>
      <c r="DS31" s="61"/>
      <c r="DT31" s="61"/>
      <c r="DU31" s="61"/>
      <c r="DV31" s="61"/>
      <c r="DW31" s="61"/>
      <c r="DX31" s="61"/>
      <c r="DY31" s="61"/>
      <c r="DZ31" s="62" t="s">
        <v>65</v>
      </c>
      <c r="EA31" s="62"/>
      <c r="EB31" s="62"/>
      <c r="EC31" s="62"/>
      <c r="ED31" s="62"/>
      <c r="EE31" s="62"/>
      <c r="EF31" s="62"/>
      <c r="EG31" s="62"/>
      <c r="EH31" s="62"/>
      <c r="EI31" s="94" t="n">
        <f aca="false">'стр.1'!DS56</f>
        <v>118050</v>
      </c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61" t="s">
        <v>64</v>
      </c>
      <c r="EU31" s="61"/>
      <c r="EV31" s="61"/>
      <c r="EW31" s="61"/>
      <c r="EX31" s="61"/>
      <c r="EY31" s="61"/>
      <c r="EZ31" s="61"/>
      <c r="FA31" s="61"/>
      <c r="FB31" s="62" t="s">
        <v>65</v>
      </c>
      <c r="FC31" s="62"/>
      <c r="FD31" s="62"/>
      <c r="FE31" s="62"/>
      <c r="FF31" s="62"/>
      <c r="FG31" s="62"/>
      <c r="FH31" s="62"/>
      <c r="FI31" s="62"/>
      <c r="FJ31" s="62"/>
    </row>
    <row r="32" s="45" customFormat="true" ht="13.5" hidden="false" customHeight="true" outlineLevel="0" collapsed="false">
      <c r="A32" s="92" t="s">
        <v>162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 t="s">
        <v>17</v>
      </c>
      <c r="V32" s="93"/>
      <c r="W32" s="93"/>
      <c r="X32" s="93"/>
      <c r="Y32" s="93"/>
      <c r="Z32" s="93"/>
      <c r="AA32" s="93"/>
      <c r="AB32" s="93"/>
      <c r="AC32" s="93"/>
      <c r="AD32" s="58" t="s">
        <v>59</v>
      </c>
      <c r="AE32" s="58"/>
      <c r="AF32" s="58"/>
      <c r="AG32" s="58"/>
      <c r="AH32" s="58"/>
      <c r="AI32" s="58"/>
      <c r="AJ32" s="58"/>
      <c r="AK32" s="58"/>
      <c r="AL32" s="58"/>
      <c r="AM32" s="58" t="s">
        <v>60</v>
      </c>
      <c r="AN32" s="58"/>
      <c r="AO32" s="58"/>
      <c r="AP32" s="58"/>
      <c r="AQ32" s="58"/>
      <c r="AR32" s="58"/>
      <c r="AS32" s="58"/>
      <c r="AT32" s="58"/>
      <c r="AU32" s="58"/>
      <c r="AV32" s="59" t="s">
        <v>98</v>
      </c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 t="s">
        <v>81</v>
      </c>
      <c r="BI32" s="59"/>
      <c r="BJ32" s="59"/>
      <c r="BK32" s="59"/>
      <c r="BL32" s="59"/>
      <c r="BM32" s="59"/>
      <c r="BN32" s="59"/>
      <c r="BO32" s="59"/>
      <c r="BP32" s="59"/>
      <c r="BQ32" s="59" t="s">
        <v>99</v>
      </c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94" t="n">
        <f aca="false">'стр.1'!BG57</f>
        <v>284482</v>
      </c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61" t="s">
        <v>64</v>
      </c>
      <c r="CQ32" s="61"/>
      <c r="CR32" s="61"/>
      <c r="CS32" s="61"/>
      <c r="CT32" s="61"/>
      <c r="CU32" s="61"/>
      <c r="CV32" s="61"/>
      <c r="CW32" s="61"/>
      <c r="CX32" s="62" t="s">
        <v>65</v>
      </c>
      <c r="CY32" s="62"/>
      <c r="CZ32" s="62"/>
      <c r="DA32" s="62"/>
      <c r="DB32" s="62"/>
      <c r="DC32" s="62"/>
      <c r="DD32" s="62"/>
      <c r="DE32" s="62"/>
      <c r="DF32" s="62"/>
      <c r="DG32" s="94" t="n">
        <f aca="false">EI32-CE32</f>
        <v>13037.4</v>
      </c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61" t="s">
        <v>64</v>
      </c>
      <c r="DS32" s="61"/>
      <c r="DT32" s="61"/>
      <c r="DU32" s="61"/>
      <c r="DV32" s="61"/>
      <c r="DW32" s="61"/>
      <c r="DX32" s="61"/>
      <c r="DY32" s="61"/>
      <c r="DZ32" s="62" t="s">
        <v>65</v>
      </c>
      <c r="EA32" s="62"/>
      <c r="EB32" s="62"/>
      <c r="EC32" s="62"/>
      <c r="ED32" s="62"/>
      <c r="EE32" s="62"/>
      <c r="EF32" s="62"/>
      <c r="EG32" s="62"/>
      <c r="EH32" s="62"/>
      <c r="EI32" s="94" t="n">
        <f aca="false">'стр.1'!DS57</f>
        <v>297519.4</v>
      </c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61" t="s">
        <v>64</v>
      </c>
      <c r="EU32" s="61"/>
      <c r="EV32" s="61"/>
      <c r="EW32" s="61"/>
      <c r="EX32" s="61"/>
      <c r="EY32" s="61"/>
      <c r="EZ32" s="61"/>
      <c r="FA32" s="61"/>
      <c r="FB32" s="62" t="s">
        <v>65</v>
      </c>
      <c r="FC32" s="62"/>
      <c r="FD32" s="62"/>
      <c r="FE32" s="62"/>
      <c r="FF32" s="62"/>
      <c r="FG32" s="62"/>
      <c r="FH32" s="62"/>
      <c r="FI32" s="62"/>
      <c r="FJ32" s="62"/>
    </row>
    <row r="33" s="45" customFormat="true" ht="18" hidden="false" customHeight="true" outlineLevel="0" collapsed="false">
      <c r="A33" s="92" t="s">
        <v>163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3" t="s">
        <v>19</v>
      </c>
      <c r="V33" s="93"/>
      <c r="W33" s="93"/>
      <c r="X33" s="93"/>
      <c r="Y33" s="93"/>
      <c r="Z33" s="93"/>
      <c r="AA33" s="93"/>
      <c r="AB33" s="93"/>
      <c r="AC33" s="93"/>
      <c r="AD33" s="58" t="s">
        <v>59</v>
      </c>
      <c r="AE33" s="58"/>
      <c r="AF33" s="58"/>
      <c r="AG33" s="58"/>
      <c r="AH33" s="58"/>
      <c r="AI33" s="58"/>
      <c r="AJ33" s="58"/>
      <c r="AK33" s="58"/>
      <c r="AL33" s="58"/>
      <c r="AM33" s="58" t="s">
        <v>60</v>
      </c>
      <c r="AN33" s="58"/>
      <c r="AO33" s="58"/>
      <c r="AP33" s="58"/>
      <c r="AQ33" s="58"/>
      <c r="AR33" s="58"/>
      <c r="AS33" s="58"/>
      <c r="AT33" s="58"/>
      <c r="AU33" s="58"/>
      <c r="AV33" s="58" t="s">
        <v>100</v>
      </c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 t="s">
        <v>81</v>
      </c>
      <c r="BI33" s="58"/>
      <c r="BJ33" s="58"/>
      <c r="BK33" s="58"/>
      <c r="BL33" s="58"/>
      <c r="BM33" s="58"/>
      <c r="BN33" s="58"/>
      <c r="BO33" s="58"/>
      <c r="BP33" s="58"/>
      <c r="BQ33" s="58" t="s">
        <v>101</v>
      </c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94" t="n">
        <f aca="false">'стр.1'!BG58</f>
        <v>0</v>
      </c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61" t="s">
        <v>64</v>
      </c>
      <c r="CQ33" s="61"/>
      <c r="CR33" s="61"/>
      <c r="CS33" s="61"/>
      <c r="CT33" s="61"/>
      <c r="CU33" s="61"/>
      <c r="CV33" s="61"/>
      <c r="CW33" s="61"/>
      <c r="CX33" s="62" t="s">
        <v>65</v>
      </c>
      <c r="CY33" s="62"/>
      <c r="CZ33" s="62"/>
      <c r="DA33" s="62"/>
      <c r="DB33" s="62"/>
      <c r="DC33" s="62"/>
      <c r="DD33" s="62"/>
      <c r="DE33" s="62"/>
      <c r="DF33" s="62"/>
      <c r="DG33" s="94" t="n">
        <f aca="false">EI33-CE33</f>
        <v>50000</v>
      </c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61" t="s">
        <v>64</v>
      </c>
      <c r="DS33" s="61"/>
      <c r="DT33" s="61"/>
      <c r="DU33" s="61"/>
      <c r="DV33" s="61"/>
      <c r="DW33" s="61"/>
      <c r="DX33" s="61"/>
      <c r="DY33" s="61"/>
      <c r="DZ33" s="62" t="s">
        <v>65</v>
      </c>
      <c r="EA33" s="62"/>
      <c r="EB33" s="62"/>
      <c r="EC33" s="62"/>
      <c r="ED33" s="62"/>
      <c r="EE33" s="62"/>
      <c r="EF33" s="62"/>
      <c r="EG33" s="62"/>
      <c r="EH33" s="62"/>
      <c r="EI33" s="94" t="n">
        <f aca="false">'стр.1'!DS58</f>
        <v>50000</v>
      </c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61" t="s">
        <v>64</v>
      </c>
      <c r="EU33" s="61"/>
      <c r="EV33" s="61"/>
      <c r="EW33" s="61"/>
      <c r="EX33" s="61"/>
      <c r="EY33" s="61"/>
      <c r="EZ33" s="61"/>
      <c r="FA33" s="61"/>
      <c r="FB33" s="62" t="s">
        <v>65</v>
      </c>
      <c r="FC33" s="62"/>
      <c r="FD33" s="62"/>
      <c r="FE33" s="62"/>
      <c r="FF33" s="62"/>
      <c r="FG33" s="62"/>
      <c r="FH33" s="62"/>
      <c r="FI33" s="62"/>
      <c r="FJ33" s="62"/>
    </row>
    <row r="34" s="45" customFormat="true" ht="16.5" hidden="false" customHeight="true" outlineLevel="0" collapsed="false">
      <c r="A34" s="92" t="s">
        <v>145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 t="s">
        <v>164</v>
      </c>
      <c r="V34" s="93"/>
      <c r="W34" s="93"/>
      <c r="X34" s="93"/>
      <c r="Y34" s="93"/>
      <c r="Z34" s="93"/>
      <c r="AA34" s="93"/>
      <c r="AB34" s="93"/>
      <c r="AC34" s="93"/>
      <c r="AD34" s="58" t="s">
        <v>59</v>
      </c>
      <c r="AE34" s="58"/>
      <c r="AF34" s="58"/>
      <c r="AG34" s="58"/>
      <c r="AH34" s="58"/>
      <c r="AI34" s="58"/>
      <c r="AJ34" s="58"/>
      <c r="AK34" s="58"/>
      <c r="AL34" s="58"/>
      <c r="AM34" s="58" t="s">
        <v>60</v>
      </c>
      <c r="AN34" s="58"/>
      <c r="AO34" s="58"/>
      <c r="AP34" s="58"/>
      <c r="AQ34" s="58"/>
      <c r="AR34" s="58"/>
      <c r="AS34" s="58"/>
      <c r="AT34" s="58"/>
      <c r="AU34" s="58"/>
      <c r="AV34" s="58" t="s">
        <v>83</v>
      </c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 t="s">
        <v>102</v>
      </c>
      <c r="BI34" s="58"/>
      <c r="BJ34" s="58"/>
      <c r="BK34" s="58"/>
      <c r="BL34" s="58"/>
      <c r="BM34" s="58"/>
      <c r="BN34" s="58"/>
      <c r="BO34" s="58"/>
      <c r="BP34" s="58"/>
      <c r="BQ34" s="58" t="s">
        <v>84</v>
      </c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94" t="n">
        <f aca="false">'стр.1'!BG59</f>
        <v>594000</v>
      </c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61" t="s">
        <v>64</v>
      </c>
      <c r="CQ34" s="61"/>
      <c r="CR34" s="61"/>
      <c r="CS34" s="61"/>
      <c r="CT34" s="61"/>
      <c r="CU34" s="61"/>
      <c r="CV34" s="61"/>
      <c r="CW34" s="61"/>
      <c r="CX34" s="62" t="s">
        <v>65</v>
      </c>
      <c r="CY34" s="62"/>
      <c r="CZ34" s="62"/>
      <c r="DA34" s="62"/>
      <c r="DB34" s="62"/>
      <c r="DC34" s="62"/>
      <c r="DD34" s="62"/>
      <c r="DE34" s="62"/>
      <c r="DF34" s="62"/>
      <c r="DG34" s="94" t="n">
        <f aca="false">EI34-CE34</f>
        <v>0</v>
      </c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61" t="s">
        <v>64</v>
      </c>
      <c r="DS34" s="61"/>
      <c r="DT34" s="61"/>
      <c r="DU34" s="61"/>
      <c r="DV34" s="61"/>
      <c r="DW34" s="61"/>
      <c r="DX34" s="61"/>
      <c r="DY34" s="61"/>
      <c r="DZ34" s="62" t="s">
        <v>65</v>
      </c>
      <c r="EA34" s="62"/>
      <c r="EB34" s="62"/>
      <c r="EC34" s="62"/>
      <c r="ED34" s="62"/>
      <c r="EE34" s="62"/>
      <c r="EF34" s="62"/>
      <c r="EG34" s="62"/>
      <c r="EH34" s="62"/>
      <c r="EI34" s="94" t="n">
        <f aca="false">'стр.1'!DS59</f>
        <v>594000</v>
      </c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61" t="s">
        <v>64</v>
      </c>
      <c r="EU34" s="61"/>
      <c r="EV34" s="61"/>
      <c r="EW34" s="61"/>
      <c r="EX34" s="61"/>
      <c r="EY34" s="61"/>
      <c r="EZ34" s="61"/>
      <c r="FA34" s="61"/>
      <c r="FB34" s="62" t="s">
        <v>65</v>
      </c>
      <c r="FC34" s="62"/>
      <c r="FD34" s="62"/>
      <c r="FE34" s="62"/>
      <c r="FF34" s="62"/>
      <c r="FG34" s="62"/>
      <c r="FH34" s="62"/>
      <c r="FI34" s="62"/>
      <c r="FJ34" s="62"/>
    </row>
    <row r="35" s="45" customFormat="true" ht="12" hidden="false" customHeight="true" outlineLevel="0" collapsed="false">
      <c r="A35" s="92" t="s">
        <v>165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3" t="s">
        <v>166</v>
      </c>
      <c r="V35" s="93"/>
      <c r="W35" s="93"/>
      <c r="X35" s="93"/>
      <c r="Y35" s="93"/>
      <c r="Z35" s="93"/>
      <c r="AA35" s="93"/>
      <c r="AB35" s="93"/>
      <c r="AC35" s="93"/>
      <c r="AD35" s="58" t="s">
        <v>59</v>
      </c>
      <c r="AE35" s="58"/>
      <c r="AF35" s="58"/>
      <c r="AG35" s="58"/>
      <c r="AH35" s="58"/>
      <c r="AI35" s="58"/>
      <c r="AJ35" s="58"/>
      <c r="AK35" s="58"/>
      <c r="AL35" s="58"/>
      <c r="AM35" s="58" t="s">
        <v>60</v>
      </c>
      <c r="AN35" s="58"/>
      <c r="AO35" s="58"/>
      <c r="AP35" s="58"/>
      <c r="AQ35" s="58"/>
      <c r="AR35" s="58"/>
      <c r="AS35" s="58"/>
      <c r="AT35" s="58"/>
      <c r="AU35" s="58"/>
      <c r="AV35" s="58" t="s">
        <v>103</v>
      </c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 t="s">
        <v>104</v>
      </c>
      <c r="BI35" s="58"/>
      <c r="BJ35" s="58"/>
      <c r="BK35" s="58"/>
      <c r="BL35" s="58"/>
      <c r="BM35" s="58"/>
      <c r="BN35" s="58"/>
      <c r="BO35" s="58"/>
      <c r="BP35" s="58"/>
      <c r="BQ35" s="58" t="s">
        <v>105</v>
      </c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94" t="n">
        <f aca="false">'стр.1'!BG60</f>
        <v>527472</v>
      </c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61" t="s">
        <v>64</v>
      </c>
      <c r="CQ35" s="61"/>
      <c r="CR35" s="61"/>
      <c r="CS35" s="61"/>
      <c r="CT35" s="61"/>
      <c r="CU35" s="61"/>
      <c r="CV35" s="61"/>
      <c r="CW35" s="61"/>
      <c r="CX35" s="62" t="s">
        <v>65</v>
      </c>
      <c r="CY35" s="62"/>
      <c r="CZ35" s="62"/>
      <c r="DA35" s="62"/>
      <c r="DB35" s="62"/>
      <c r="DC35" s="62"/>
      <c r="DD35" s="62"/>
      <c r="DE35" s="62"/>
      <c r="DF35" s="62"/>
      <c r="DG35" s="94" t="n">
        <f aca="false">EI35-CE35</f>
        <v>-73429.93</v>
      </c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61" t="s">
        <v>64</v>
      </c>
      <c r="DS35" s="61"/>
      <c r="DT35" s="61"/>
      <c r="DU35" s="61"/>
      <c r="DV35" s="61"/>
      <c r="DW35" s="61"/>
      <c r="DX35" s="61"/>
      <c r="DY35" s="61"/>
      <c r="DZ35" s="62" t="s">
        <v>65</v>
      </c>
      <c r="EA35" s="62"/>
      <c r="EB35" s="62"/>
      <c r="EC35" s="62"/>
      <c r="ED35" s="62"/>
      <c r="EE35" s="62"/>
      <c r="EF35" s="62"/>
      <c r="EG35" s="62"/>
      <c r="EH35" s="62"/>
      <c r="EI35" s="94" t="n">
        <f aca="false">'стр.1'!DS60</f>
        <v>454042.07</v>
      </c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61" t="s">
        <v>64</v>
      </c>
      <c r="EU35" s="61"/>
      <c r="EV35" s="61"/>
      <c r="EW35" s="61"/>
      <c r="EX35" s="61"/>
      <c r="EY35" s="61"/>
      <c r="EZ35" s="61"/>
      <c r="FA35" s="61"/>
      <c r="FB35" s="62" t="s">
        <v>65</v>
      </c>
      <c r="FC35" s="62"/>
      <c r="FD35" s="62"/>
      <c r="FE35" s="62"/>
      <c r="FF35" s="62"/>
      <c r="FG35" s="62"/>
      <c r="FH35" s="62"/>
      <c r="FI35" s="62"/>
      <c r="FJ35" s="62"/>
    </row>
    <row r="36" s="67" customFormat="true" ht="17.25" hidden="false" customHeight="true" outlineLevel="0" collapsed="false">
      <c r="A36" s="92" t="s">
        <v>167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 t="s">
        <v>168</v>
      </c>
      <c r="V36" s="93"/>
      <c r="W36" s="93"/>
      <c r="X36" s="93"/>
      <c r="Y36" s="93"/>
      <c r="Z36" s="93"/>
      <c r="AA36" s="93"/>
      <c r="AB36" s="93"/>
      <c r="AC36" s="93"/>
      <c r="AD36" s="58" t="s">
        <v>59</v>
      </c>
      <c r="AE36" s="58"/>
      <c r="AF36" s="58"/>
      <c r="AG36" s="58"/>
      <c r="AH36" s="58"/>
      <c r="AI36" s="58"/>
      <c r="AJ36" s="58"/>
      <c r="AK36" s="58"/>
      <c r="AL36" s="58"/>
      <c r="AM36" s="58" t="s">
        <v>60</v>
      </c>
      <c r="AN36" s="58"/>
      <c r="AO36" s="58"/>
      <c r="AP36" s="58"/>
      <c r="AQ36" s="58"/>
      <c r="AR36" s="58"/>
      <c r="AS36" s="58"/>
      <c r="AT36" s="58"/>
      <c r="AU36" s="58"/>
      <c r="AV36" s="58" t="s">
        <v>106</v>
      </c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 t="s">
        <v>107</v>
      </c>
      <c r="BI36" s="58"/>
      <c r="BJ36" s="58"/>
      <c r="BK36" s="58"/>
      <c r="BL36" s="58"/>
      <c r="BM36" s="58"/>
      <c r="BN36" s="58"/>
      <c r="BO36" s="58"/>
      <c r="BP36" s="58"/>
      <c r="BQ36" s="58" t="s">
        <v>108</v>
      </c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94" t="n">
        <f aca="false">'стр.1'!BG61</f>
        <v>73016</v>
      </c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61" t="s">
        <v>64</v>
      </c>
      <c r="CQ36" s="61"/>
      <c r="CR36" s="61"/>
      <c r="CS36" s="61"/>
      <c r="CT36" s="61"/>
      <c r="CU36" s="61"/>
      <c r="CV36" s="61"/>
      <c r="CW36" s="61"/>
      <c r="CX36" s="62" t="s">
        <v>65</v>
      </c>
      <c r="CY36" s="62"/>
      <c r="CZ36" s="62"/>
      <c r="DA36" s="62"/>
      <c r="DB36" s="62"/>
      <c r="DC36" s="62"/>
      <c r="DD36" s="62"/>
      <c r="DE36" s="62"/>
      <c r="DF36" s="62"/>
      <c r="DG36" s="94" t="n">
        <f aca="false">EI36-CE36</f>
        <v>-73016</v>
      </c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61" t="s">
        <v>64</v>
      </c>
      <c r="DS36" s="61"/>
      <c r="DT36" s="61"/>
      <c r="DU36" s="61"/>
      <c r="DV36" s="61"/>
      <c r="DW36" s="61"/>
      <c r="DX36" s="61"/>
      <c r="DY36" s="61"/>
      <c r="DZ36" s="62" t="s">
        <v>65</v>
      </c>
      <c r="EA36" s="62"/>
      <c r="EB36" s="62"/>
      <c r="EC36" s="62"/>
      <c r="ED36" s="62"/>
      <c r="EE36" s="62"/>
      <c r="EF36" s="62"/>
      <c r="EG36" s="62"/>
      <c r="EH36" s="62"/>
      <c r="EI36" s="94" t="n">
        <f aca="false">'стр.1'!DS61</f>
        <v>0</v>
      </c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61" t="s">
        <v>64</v>
      </c>
      <c r="EU36" s="61"/>
      <c r="EV36" s="61"/>
      <c r="EW36" s="61"/>
      <c r="EX36" s="61"/>
      <c r="EY36" s="61"/>
      <c r="EZ36" s="61"/>
      <c r="FA36" s="61"/>
      <c r="FB36" s="62" t="s">
        <v>65</v>
      </c>
      <c r="FC36" s="62"/>
      <c r="FD36" s="62"/>
      <c r="FE36" s="62"/>
      <c r="FF36" s="62"/>
      <c r="FG36" s="62"/>
      <c r="FH36" s="62"/>
      <c r="FI36" s="62"/>
      <c r="FJ36" s="62"/>
    </row>
    <row r="37" s="67" customFormat="true" ht="17.25" hidden="false" customHeight="true" outlineLevel="0" collapsed="false">
      <c r="A37" s="92" t="s">
        <v>169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3" t="s">
        <v>24</v>
      </c>
      <c r="V37" s="93"/>
      <c r="W37" s="93"/>
      <c r="X37" s="93"/>
      <c r="Y37" s="93"/>
      <c r="Z37" s="93"/>
      <c r="AA37" s="93"/>
      <c r="AB37" s="93"/>
      <c r="AC37" s="93"/>
      <c r="AD37" s="58" t="s">
        <v>59</v>
      </c>
      <c r="AE37" s="58"/>
      <c r="AF37" s="58"/>
      <c r="AG37" s="58"/>
      <c r="AH37" s="58"/>
      <c r="AI37" s="58"/>
      <c r="AJ37" s="58"/>
      <c r="AK37" s="58"/>
      <c r="AL37" s="58"/>
      <c r="AM37" s="58" t="s">
        <v>60</v>
      </c>
      <c r="AN37" s="58"/>
      <c r="AO37" s="58"/>
      <c r="AP37" s="58"/>
      <c r="AQ37" s="58"/>
      <c r="AR37" s="58"/>
      <c r="AS37" s="58"/>
      <c r="AT37" s="58"/>
      <c r="AU37" s="58"/>
      <c r="AV37" s="58" t="s">
        <v>106</v>
      </c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 t="s">
        <v>109</v>
      </c>
      <c r="BI37" s="58"/>
      <c r="BJ37" s="58"/>
      <c r="BK37" s="58"/>
      <c r="BL37" s="58"/>
      <c r="BM37" s="58"/>
      <c r="BN37" s="58"/>
      <c r="BO37" s="58"/>
      <c r="BP37" s="58"/>
      <c r="BQ37" s="58" t="s">
        <v>108</v>
      </c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94" t="n">
        <f aca="false">'стр.1'!BG62</f>
        <v>17000</v>
      </c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61" t="s">
        <v>64</v>
      </c>
      <c r="CQ37" s="61"/>
      <c r="CR37" s="61"/>
      <c r="CS37" s="61"/>
      <c r="CT37" s="61"/>
      <c r="CU37" s="61"/>
      <c r="CV37" s="61"/>
      <c r="CW37" s="61"/>
      <c r="CX37" s="62" t="s">
        <v>65</v>
      </c>
      <c r="CY37" s="62"/>
      <c r="CZ37" s="62"/>
      <c r="DA37" s="62"/>
      <c r="DB37" s="62"/>
      <c r="DC37" s="62"/>
      <c r="DD37" s="62"/>
      <c r="DE37" s="62"/>
      <c r="DF37" s="62"/>
      <c r="DG37" s="94" t="n">
        <f aca="false">EI37-CE37</f>
        <v>6000</v>
      </c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61" t="s">
        <v>64</v>
      </c>
      <c r="DS37" s="61"/>
      <c r="DT37" s="61"/>
      <c r="DU37" s="61"/>
      <c r="DV37" s="61"/>
      <c r="DW37" s="61"/>
      <c r="DX37" s="61"/>
      <c r="DY37" s="61"/>
      <c r="DZ37" s="62" t="s">
        <v>65</v>
      </c>
      <c r="EA37" s="62"/>
      <c r="EB37" s="62"/>
      <c r="EC37" s="62"/>
      <c r="ED37" s="62"/>
      <c r="EE37" s="62"/>
      <c r="EF37" s="62"/>
      <c r="EG37" s="62"/>
      <c r="EH37" s="62"/>
      <c r="EI37" s="94" t="n">
        <f aca="false">'стр.1'!DS62</f>
        <v>23000</v>
      </c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61" t="s">
        <v>64</v>
      </c>
      <c r="EU37" s="61"/>
      <c r="EV37" s="61"/>
      <c r="EW37" s="61"/>
      <c r="EX37" s="61"/>
      <c r="EY37" s="61"/>
      <c r="EZ37" s="61"/>
      <c r="FA37" s="61"/>
      <c r="FB37" s="62" t="s">
        <v>65</v>
      </c>
      <c r="FC37" s="62"/>
      <c r="FD37" s="62"/>
      <c r="FE37" s="62"/>
      <c r="FF37" s="62"/>
      <c r="FG37" s="62"/>
      <c r="FH37" s="62"/>
      <c r="FI37" s="62"/>
      <c r="FJ37" s="62"/>
    </row>
    <row r="38" s="67" customFormat="true" ht="12.75" hidden="false" customHeight="true" outlineLevel="0" collapsed="false">
      <c r="A38" s="97" t="s">
        <v>16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8" t="s">
        <v>170</v>
      </c>
      <c r="V38" s="98"/>
      <c r="W38" s="98"/>
      <c r="X38" s="98"/>
      <c r="Y38" s="98"/>
      <c r="Z38" s="98"/>
      <c r="AA38" s="98"/>
      <c r="AB38" s="98"/>
      <c r="AC38" s="98"/>
      <c r="AD38" s="69" t="s">
        <v>59</v>
      </c>
      <c r="AE38" s="69"/>
      <c r="AF38" s="69"/>
      <c r="AG38" s="69"/>
      <c r="AH38" s="69"/>
      <c r="AI38" s="69"/>
      <c r="AJ38" s="69"/>
      <c r="AK38" s="69"/>
      <c r="AL38" s="69"/>
      <c r="AM38" s="69" t="s">
        <v>60</v>
      </c>
      <c r="AN38" s="69"/>
      <c r="AO38" s="69"/>
      <c r="AP38" s="69"/>
      <c r="AQ38" s="69"/>
      <c r="AR38" s="69"/>
      <c r="AS38" s="69"/>
      <c r="AT38" s="69"/>
      <c r="AU38" s="69"/>
      <c r="AV38" s="69" t="s">
        <v>106</v>
      </c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 t="s">
        <v>110</v>
      </c>
      <c r="BI38" s="69"/>
      <c r="BJ38" s="69"/>
      <c r="BK38" s="69"/>
      <c r="BL38" s="69"/>
      <c r="BM38" s="69"/>
      <c r="BN38" s="69"/>
      <c r="BO38" s="69"/>
      <c r="BP38" s="69"/>
      <c r="BQ38" s="69" t="s">
        <v>108</v>
      </c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94" t="n">
        <f aca="false">'стр.1'!BG63</f>
        <v>0</v>
      </c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61" t="s">
        <v>64</v>
      </c>
      <c r="CQ38" s="61"/>
      <c r="CR38" s="61"/>
      <c r="CS38" s="61"/>
      <c r="CT38" s="61"/>
      <c r="CU38" s="61"/>
      <c r="CV38" s="61"/>
      <c r="CW38" s="61"/>
      <c r="CX38" s="62" t="s">
        <v>65</v>
      </c>
      <c r="CY38" s="62"/>
      <c r="CZ38" s="62"/>
      <c r="DA38" s="62"/>
      <c r="DB38" s="62"/>
      <c r="DC38" s="62"/>
      <c r="DD38" s="62"/>
      <c r="DE38" s="62"/>
      <c r="DF38" s="62"/>
      <c r="DG38" s="94" t="n">
        <f aca="false">EI38-CE38</f>
        <v>0</v>
      </c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61" t="s">
        <v>64</v>
      </c>
      <c r="DS38" s="61"/>
      <c r="DT38" s="61"/>
      <c r="DU38" s="61"/>
      <c r="DV38" s="61"/>
      <c r="DW38" s="61"/>
      <c r="DX38" s="61"/>
      <c r="DY38" s="61"/>
      <c r="DZ38" s="62" t="s">
        <v>65</v>
      </c>
      <c r="EA38" s="62"/>
      <c r="EB38" s="62"/>
      <c r="EC38" s="62"/>
      <c r="ED38" s="62"/>
      <c r="EE38" s="62"/>
      <c r="EF38" s="62"/>
      <c r="EG38" s="62"/>
      <c r="EH38" s="62"/>
      <c r="EI38" s="94" t="n">
        <f aca="false">'стр.1'!DS63</f>
        <v>0</v>
      </c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61" t="s">
        <v>64</v>
      </c>
      <c r="EU38" s="61"/>
      <c r="EV38" s="61"/>
      <c r="EW38" s="61"/>
      <c r="EX38" s="61"/>
      <c r="EY38" s="61"/>
      <c r="EZ38" s="61"/>
      <c r="FA38" s="61"/>
      <c r="FB38" s="62" t="s">
        <v>65</v>
      </c>
      <c r="FC38" s="62"/>
      <c r="FD38" s="62"/>
      <c r="FE38" s="62"/>
      <c r="FF38" s="62"/>
      <c r="FG38" s="62"/>
      <c r="FH38" s="62"/>
      <c r="FI38" s="62"/>
      <c r="FJ38" s="62"/>
    </row>
    <row r="39" s="67" customFormat="true" ht="13.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100"/>
      <c r="AE39" s="100"/>
      <c r="AF39" s="100"/>
      <c r="AG39" s="100"/>
      <c r="AH39" s="100"/>
      <c r="AI39" s="100"/>
      <c r="AJ39" s="100"/>
      <c r="AK39" s="100"/>
      <c r="AL39" s="100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3" t="n">
        <f aca="false">SUM(CE9:CO38)</f>
        <v>50233849</v>
      </c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78" t="s">
        <v>112</v>
      </c>
      <c r="CQ39" s="78"/>
      <c r="CR39" s="78"/>
      <c r="CS39" s="78"/>
      <c r="CT39" s="78"/>
      <c r="CU39" s="78"/>
      <c r="CV39" s="78"/>
      <c r="CW39" s="78"/>
      <c r="CX39" s="69" t="s">
        <v>112</v>
      </c>
      <c r="CY39" s="69"/>
      <c r="CZ39" s="69"/>
      <c r="DA39" s="69"/>
      <c r="DB39" s="69"/>
      <c r="DC39" s="69"/>
      <c r="DD39" s="69"/>
      <c r="DE39" s="69"/>
      <c r="DF39" s="69"/>
      <c r="DG39" s="79" t="n">
        <f aca="false">SUM(DG9:DQ38)</f>
        <v>720093.89</v>
      </c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8" t="s">
        <v>112</v>
      </c>
      <c r="DS39" s="78"/>
      <c r="DT39" s="78"/>
      <c r="DU39" s="78"/>
      <c r="DV39" s="78"/>
      <c r="DW39" s="78"/>
      <c r="DX39" s="78"/>
      <c r="DY39" s="78"/>
      <c r="DZ39" s="69" t="s">
        <v>112</v>
      </c>
      <c r="EA39" s="69"/>
      <c r="EB39" s="69"/>
      <c r="EC39" s="69"/>
      <c r="ED39" s="69"/>
      <c r="EE39" s="69"/>
      <c r="EF39" s="69"/>
      <c r="EG39" s="69"/>
      <c r="EH39" s="69"/>
      <c r="EI39" s="104" t="n">
        <f aca="false">EI9+EI10+EI11+EI12+EI13+EI14+EI17+EI18+EI19+EI20+EI21+EI22+EI23+EI24+EI26+EI27+EI28+EI29+EI30+EI31+EI32+EI33+EI34+EI35+EI36+EI37+EI38+EI15+EI16+EI25</f>
        <v>50953942.89</v>
      </c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78" t="s">
        <v>112</v>
      </c>
      <c r="EU39" s="78"/>
      <c r="EV39" s="78"/>
      <c r="EW39" s="78"/>
      <c r="EX39" s="78"/>
      <c r="EY39" s="78"/>
      <c r="EZ39" s="78"/>
      <c r="FA39" s="78"/>
      <c r="FB39" s="80" t="s">
        <v>112</v>
      </c>
      <c r="FC39" s="80"/>
      <c r="FD39" s="80"/>
      <c r="FE39" s="80"/>
      <c r="FF39" s="80"/>
      <c r="FG39" s="80"/>
      <c r="FH39" s="80"/>
      <c r="FI39" s="80"/>
      <c r="FJ39" s="80"/>
    </row>
    <row r="40" s="67" customFormat="true" ht="12" hidden="false" customHeight="false" outlineLevel="0" collapsed="false">
      <c r="BQ40" s="83" t="s">
        <v>113</v>
      </c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105" t="n">
        <f aca="false">'стр.1'!BG65</f>
        <v>50233849</v>
      </c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78" t="s">
        <v>112</v>
      </c>
      <c r="CQ40" s="78"/>
      <c r="CR40" s="78"/>
      <c r="CS40" s="78"/>
      <c r="CT40" s="78"/>
      <c r="CU40" s="78"/>
      <c r="CV40" s="78"/>
      <c r="CW40" s="78"/>
      <c r="CX40" s="69" t="s">
        <v>112</v>
      </c>
      <c r="CY40" s="69"/>
      <c r="CZ40" s="69"/>
      <c r="DA40" s="69"/>
      <c r="DB40" s="69"/>
      <c r="DC40" s="69"/>
      <c r="DD40" s="69"/>
      <c r="DE40" s="69"/>
      <c r="DF40" s="69"/>
      <c r="DG40" s="85" t="n">
        <f aca="false">DG39</f>
        <v>720093.89</v>
      </c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78" t="s">
        <v>112</v>
      </c>
      <c r="DS40" s="78"/>
      <c r="DT40" s="78"/>
      <c r="DU40" s="78"/>
      <c r="DV40" s="78"/>
      <c r="DW40" s="78"/>
      <c r="DX40" s="78"/>
      <c r="DY40" s="78"/>
      <c r="DZ40" s="69" t="s">
        <v>112</v>
      </c>
      <c r="EA40" s="69"/>
      <c r="EB40" s="69"/>
      <c r="EC40" s="69"/>
      <c r="ED40" s="69"/>
      <c r="EE40" s="69"/>
      <c r="EF40" s="69"/>
      <c r="EG40" s="69"/>
      <c r="EH40" s="69"/>
      <c r="EI40" s="106" t="n">
        <f aca="false">EI39</f>
        <v>50953942.89</v>
      </c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54" t="s">
        <v>112</v>
      </c>
      <c r="EU40" s="54"/>
      <c r="EV40" s="54"/>
      <c r="EW40" s="54"/>
      <c r="EX40" s="54"/>
      <c r="EY40" s="54"/>
      <c r="EZ40" s="54"/>
      <c r="FA40" s="54"/>
      <c r="FB40" s="86" t="s">
        <v>112</v>
      </c>
      <c r="FC40" s="86"/>
      <c r="FD40" s="86"/>
      <c r="FE40" s="86"/>
      <c r="FF40" s="86"/>
      <c r="FG40" s="86"/>
      <c r="FH40" s="86"/>
      <c r="FI40" s="86"/>
      <c r="FJ40" s="86"/>
    </row>
    <row r="42" s="26" customFormat="true" ht="44.25" hidden="false" customHeight="true" outlineLevel="0" collapsed="false">
      <c r="A42" s="107" t="s">
        <v>171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</row>
    <row r="44" s="45" customFormat="true" ht="20.1" hidden="false" customHeight="true" outlineLevel="0" collapsed="false">
      <c r="A44" s="52" t="s">
        <v>11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43" t="s">
        <v>118</v>
      </c>
      <c r="V44" s="43"/>
      <c r="W44" s="43"/>
      <c r="X44" s="43"/>
      <c r="Y44" s="43"/>
      <c r="Z44" s="43"/>
      <c r="AA44" s="43"/>
      <c r="AB44" s="43"/>
      <c r="AC44" s="43"/>
      <c r="AD44" s="42" t="s">
        <v>44</v>
      </c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3" t="s">
        <v>45</v>
      </c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4" t="s">
        <v>46</v>
      </c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</row>
    <row r="45" s="45" customFormat="true" ht="20.1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43"/>
      <c r="V45" s="43"/>
      <c r="W45" s="43"/>
      <c r="X45" s="43"/>
      <c r="Y45" s="43"/>
      <c r="Z45" s="43"/>
      <c r="AA45" s="43"/>
      <c r="AB45" s="43"/>
      <c r="AC45" s="43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6" t="s">
        <v>172</v>
      </c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7"/>
      <c r="CS45" s="47"/>
      <c r="CT45" s="47"/>
      <c r="CU45" s="48" t="s">
        <v>48</v>
      </c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6" t="s">
        <v>172</v>
      </c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7"/>
      <c r="DU45" s="47"/>
      <c r="DV45" s="47"/>
      <c r="DW45" s="48" t="s">
        <v>48</v>
      </c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6" t="s">
        <v>172</v>
      </c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7"/>
      <c r="EW45" s="47"/>
      <c r="EX45" s="47"/>
      <c r="EY45" s="49" t="s">
        <v>48</v>
      </c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</row>
    <row r="46" s="45" customFormat="true" ht="20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43"/>
      <c r="V46" s="43"/>
      <c r="W46" s="43"/>
      <c r="X46" s="43"/>
      <c r="Y46" s="43"/>
      <c r="Z46" s="43"/>
      <c r="AA46" s="43"/>
      <c r="AB46" s="43"/>
      <c r="AC46" s="43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50" t="s">
        <v>51</v>
      </c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 t="s">
        <v>173</v>
      </c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1" t="s">
        <v>174</v>
      </c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</row>
    <row r="47" s="45" customFormat="true" ht="37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43"/>
      <c r="V47" s="43"/>
      <c r="W47" s="43"/>
      <c r="X47" s="43"/>
      <c r="Y47" s="43"/>
      <c r="Z47" s="43"/>
      <c r="AA47" s="43"/>
      <c r="AB47" s="43"/>
      <c r="AC47" s="43"/>
      <c r="AD47" s="42" t="s">
        <v>52</v>
      </c>
      <c r="AE47" s="42"/>
      <c r="AF47" s="42"/>
      <c r="AG47" s="42"/>
      <c r="AH47" s="42"/>
      <c r="AI47" s="42"/>
      <c r="AJ47" s="42"/>
      <c r="AK47" s="42"/>
      <c r="AL47" s="42"/>
      <c r="AM47" s="43" t="s">
        <v>53</v>
      </c>
      <c r="AN47" s="43"/>
      <c r="AO47" s="43"/>
      <c r="AP47" s="43"/>
      <c r="AQ47" s="43"/>
      <c r="AR47" s="43"/>
      <c r="AS47" s="43"/>
      <c r="AT47" s="43"/>
      <c r="AU47" s="43"/>
      <c r="AV47" s="43" t="s">
        <v>120</v>
      </c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 t="s">
        <v>55</v>
      </c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 t="s">
        <v>56</v>
      </c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 t="s">
        <v>57</v>
      </c>
      <c r="CQ47" s="43"/>
      <c r="CR47" s="43"/>
      <c r="CS47" s="43"/>
      <c r="CT47" s="43"/>
      <c r="CU47" s="43"/>
      <c r="CV47" s="43"/>
      <c r="CW47" s="43"/>
      <c r="CX47" s="52" t="s">
        <v>121</v>
      </c>
      <c r="CY47" s="52"/>
      <c r="CZ47" s="52"/>
      <c r="DA47" s="52"/>
      <c r="DB47" s="52"/>
      <c r="DC47" s="52"/>
      <c r="DD47" s="52"/>
      <c r="DE47" s="52"/>
      <c r="DF47" s="52"/>
      <c r="DG47" s="43" t="s">
        <v>56</v>
      </c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 t="s">
        <v>57</v>
      </c>
      <c r="DS47" s="43"/>
      <c r="DT47" s="43"/>
      <c r="DU47" s="43"/>
      <c r="DV47" s="43"/>
      <c r="DW47" s="43"/>
      <c r="DX47" s="43"/>
      <c r="DY47" s="43"/>
      <c r="DZ47" s="52" t="s">
        <v>121</v>
      </c>
      <c r="EA47" s="52"/>
      <c r="EB47" s="52"/>
      <c r="EC47" s="52"/>
      <c r="ED47" s="52"/>
      <c r="EE47" s="52"/>
      <c r="EF47" s="52"/>
      <c r="EG47" s="52"/>
      <c r="EH47" s="52"/>
      <c r="EI47" s="43" t="s">
        <v>56</v>
      </c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 t="s">
        <v>57</v>
      </c>
      <c r="EU47" s="43"/>
      <c r="EV47" s="43"/>
      <c r="EW47" s="43"/>
      <c r="EX47" s="43"/>
      <c r="EY47" s="43"/>
      <c r="EZ47" s="43"/>
      <c r="FA47" s="43"/>
      <c r="FB47" s="52" t="s">
        <v>121</v>
      </c>
      <c r="FC47" s="52"/>
      <c r="FD47" s="52"/>
      <c r="FE47" s="52"/>
      <c r="FF47" s="52"/>
      <c r="FG47" s="52"/>
      <c r="FH47" s="52"/>
      <c r="FI47" s="52"/>
      <c r="FJ47" s="52"/>
    </row>
    <row r="48" s="45" customFormat="true" ht="12" hidden="false" customHeight="false" outlineLevel="0" collapsed="false">
      <c r="A48" s="91" t="n">
        <v>1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54" t="n">
        <v>2</v>
      </c>
      <c r="V48" s="54"/>
      <c r="W48" s="54"/>
      <c r="X48" s="54"/>
      <c r="Y48" s="54"/>
      <c r="Z48" s="54"/>
      <c r="AA48" s="54"/>
      <c r="AB48" s="54"/>
      <c r="AC48" s="54"/>
      <c r="AD48" s="53" t="n">
        <v>3</v>
      </c>
      <c r="AE48" s="53"/>
      <c r="AF48" s="53"/>
      <c r="AG48" s="53"/>
      <c r="AH48" s="53"/>
      <c r="AI48" s="53"/>
      <c r="AJ48" s="53"/>
      <c r="AK48" s="53"/>
      <c r="AL48" s="53"/>
      <c r="AM48" s="54" t="n">
        <v>4</v>
      </c>
      <c r="AN48" s="54"/>
      <c r="AO48" s="54"/>
      <c r="AP48" s="54"/>
      <c r="AQ48" s="54"/>
      <c r="AR48" s="54"/>
      <c r="AS48" s="54"/>
      <c r="AT48" s="54"/>
      <c r="AU48" s="54"/>
      <c r="AV48" s="54" t="n">
        <v>5</v>
      </c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 t="n">
        <v>6</v>
      </c>
      <c r="BI48" s="54"/>
      <c r="BJ48" s="54"/>
      <c r="BK48" s="54"/>
      <c r="BL48" s="54"/>
      <c r="BM48" s="54"/>
      <c r="BN48" s="54"/>
      <c r="BO48" s="54"/>
      <c r="BP48" s="54"/>
      <c r="BQ48" s="55" t="n">
        <v>7</v>
      </c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 t="n">
        <v>8</v>
      </c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4" t="n">
        <v>9</v>
      </c>
      <c r="CQ48" s="54"/>
      <c r="CR48" s="54"/>
      <c r="CS48" s="54"/>
      <c r="CT48" s="54"/>
      <c r="CU48" s="54"/>
      <c r="CV48" s="54"/>
      <c r="CW48" s="54"/>
      <c r="CX48" s="56" t="n">
        <v>10</v>
      </c>
      <c r="CY48" s="56"/>
      <c r="CZ48" s="56"/>
      <c r="DA48" s="56"/>
      <c r="DB48" s="56"/>
      <c r="DC48" s="56"/>
      <c r="DD48" s="56"/>
      <c r="DE48" s="56"/>
      <c r="DF48" s="56"/>
      <c r="DG48" s="55" t="n">
        <v>11</v>
      </c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4" t="n">
        <v>12</v>
      </c>
      <c r="DS48" s="54"/>
      <c r="DT48" s="54"/>
      <c r="DU48" s="54"/>
      <c r="DV48" s="54"/>
      <c r="DW48" s="54"/>
      <c r="DX48" s="54"/>
      <c r="DY48" s="54"/>
      <c r="DZ48" s="56" t="n">
        <v>13</v>
      </c>
      <c r="EA48" s="56"/>
      <c r="EB48" s="56"/>
      <c r="EC48" s="56"/>
      <c r="ED48" s="56"/>
      <c r="EE48" s="56"/>
      <c r="EF48" s="56"/>
      <c r="EG48" s="56"/>
      <c r="EH48" s="56"/>
      <c r="EI48" s="55" t="n">
        <v>14</v>
      </c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4" t="n">
        <v>15</v>
      </c>
      <c r="EU48" s="54"/>
      <c r="EV48" s="54"/>
      <c r="EW48" s="54"/>
      <c r="EX48" s="54"/>
      <c r="EY48" s="54"/>
      <c r="EZ48" s="54"/>
      <c r="FA48" s="54"/>
      <c r="FB48" s="56" t="n">
        <v>16</v>
      </c>
      <c r="FC48" s="56"/>
      <c r="FD48" s="56"/>
      <c r="FE48" s="56"/>
      <c r="FF48" s="56"/>
      <c r="FG48" s="56"/>
      <c r="FH48" s="56"/>
      <c r="FI48" s="56"/>
      <c r="FJ48" s="56"/>
    </row>
    <row r="49" s="67" customFormat="true" ht="27" hidden="false" customHeight="true" outlineLevel="0" collapsed="false">
      <c r="A49" s="92" t="s">
        <v>17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3" t="s">
        <v>123</v>
      </c>
      <c r="V49" s="93"/>
      <c r="W49" s="93"/>
      <c r="X49" s="93"/>
      <c r="Y49" s="93"/>
      <c r="Z49" s="93"/>
      <c r="AA49" s="93"/>
      <c r="AB49" s="93"/>
      <c r="AC49" s="93"/>
      <c r="AD49" s="58" t="s">
        <v>59</v>
      </c>
      <c r="AE49" s="58"/>
      <c r="AF49" s="58"/>
      <c r="AG49" s="58"/>
      <c r="AH49" s="58"/>
      <c r="AI49" s="58"/>
      <c r="AJ49" s="58"/>
      <c r="AK49" s="58"/>
      <c r="AL49" s="58"/>
      <c r="AM49" s="58" t="s">
        <v>60</v>
      </c>
      <c r="AN49" s="58"/>
      <c r="AO49" s="58"/>
      <c r="AP49" s="58"/>
      <c r="AQ49" s="58"/>
      <c r="AR49" s="58"/>
      <c r="AS49" s="58"/>
      <c r="AT49" s="58"/>
      <c r="AU49" s="58"/>
      <c r="AV49" s="58" t="s">
        <v>176</v>
      </c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 t="s">
        <v>177</v>
      </c>
      <c r="BI49" s="58"/>
      <c r="BJ49" s="58"/>
      <c r="BK49" s="58"/>
      <c r="BL49" s="58"/>
      <c r="BM49" s="58"/>
      <c r="BN49" s="58"/>
      <c r="BO49" s="58"/>
      <c r="BP49" s="58"/>
      <c r="BQ49" s="58" t="s">
        <v>178</v>
      </c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108" t="n">
        <v>0</v>
      </c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61" t="s">
        <v>64</v>
      </c>
      <c r="CQ49" s="61"/>
      <c r="CR49" s="61"/>
      <c r="CS49" s="61"/>
      <c r="CT49" s="61"/>
      <c r="CU49" s="61"/>
      <c r="CV49" s="61"/>
      <c r="CW49" s="61"/>
      <c r="CX49" s="62" t="s">
        <v>65</v>
      </c>
      <c r="CY49" s="62"/>
      <c r="CZ49" s="62"/>
      <c r="DA49" s="62"/>
      <c r="DB49" s="62"/>
      <c r="DC49" s="62"/>
      <c r="DD49" s="62"/>
      <c r="DE49" s="62"/>
      <c r="DF49" s="62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61"/>
      <c r="DS49" s="61"/>
      <c r="DT49" s="61"/>
      <c r="DU49" s="61"/>
      <c r="DV49" s="61"/>
      <c r="DW49" s="61"/>
      <c r="DX49" s="61"/>
      <c r="DY49" s="61"/>
      <c r="DZ49" s="62"/>
      <c r="EA49" s="62"/>
      <c r="EB49" s="62"/>
      <c r="EC49" s="62"/>
      <c r="ED49" s="62"/>
      <c r="EE49" s="62"/>
      <c r="EF49" s="62"/>
      <c r="EG49" s="62"/>
      <c r="EH49" s="62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61"/>
      <c r="EU49" s="61"/>
      <c r="EV49" s="61"/>
      <c r="EW49" s="61"/>
      <c r="EX49" s="61"/>
      <c r="EY49" s="61"/>
      <c r="EZ49" s="61"/>
      <c r="FA49" s="61"/>
      <c r="FB49" s="109"/>
      <c r="FC49" s="109"/>
      <c r="FD49" s="109"/>
      <c r="FE49" s="109"/>
      <c r="FF49" s="109"/>
      <c r="FG49" s="109"/>
      <c r="FH49" s="109"/>
      <c r="FI49" s="109"/>
      <c r="FJ49" s="109"/>
    </row>
    <row r="50" s="67" customFormat="true" ht="12.75" hidden="false" customHeight="true" outlineLevel="0" collapsed="false">
      <c r="A50" s="92" t="s">
        <v>138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8" t="s">
        <v>125</v>
      </c>
      <c r="V50" s="98"/>
      <c r="W50" s="98"/>
      <c r="X50" s="98"/>
      <c r="Y50" s="98"/>
      <c r="Z50" s="98"/>
      <c r="AA50" s="98"/>
      <c r="AB50" s="98"/>
      <c r="AC50" s="98"/>
      <c r="AD50" s="69" t="s">
        <v>59</v>
      </c>
      <c r="AE50" s="69"/>
      <c r="AF50" s="69"/>
      <c r="AG50" s="69"/>
      <c r="AH50" s="69"/>
      <c r="AI50" s="69"/>
      <c r="AJ50" s="69"/>
      <c r="AK50" s="69"/>
      <c r="AL50" s="69"/>
      <c r="AM50" s="69" t="s">
        <v>60</v>
      </c>
      <c r="AN50" s="69"/>
      <c r="AO50" s="69"/>
      <c r="AP50" s="69"/>
      <c r="AQ50" s="69"/>
      <c r="AR50" s="69"/>
      <c r="AS50" s="69"/>
      <c r="AT50" s="69"/>
      <c r="AU50" s="69"/>
      <c r="AV50" s="69" t="s">
        <v>76</v>
      </c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 t="s">
        <v>177</v>
      </c>
      <c r="BI50" s="69"/>
      <c r="BJ50" s="69"/>
      <c r="BK50" s="69"/>
      <c r="BL50" s="69"/>
      <c r="BM50" s="69"/>
      <c r="BN50" s="69"/>
      <c r="BO50" s="69"/>
      <c r="BP50" s="69"/>
      <c r="BQ50" s="69" t="s">
        <v>77</v>
      </c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110" t="n">
        <v>0</v>
      </c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78" t="s">
        <v>64</v>
      </c>
      <c r="CQ50" s="78"/>
      <c r="CR50" s="78"/>
      <c r="CS50" s="78"/>
      <c r="CT50" s="78"/>
      <c r="CU50" s="78"/>
      <c r="CV50" s="78"/>
      <c r="CW50" s="78"/>
      <c r="CX50" s="111" t="s">
        <v>65</v>
      </c>
      <c r="CY50" s="111"/>
      <c r="CZ50" s="111"/>
      <c r="DA50" s="111"/>
      <c r="DB50" s="111"/>
      <c r="DC50" s="111"/>
      <c r="DD50" s="111"/>
      <c r="DE50" s="111"/>
      <c r="DF50" s="111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111"/>
      <c r="EA50" s="111"/>
      <c r="EB50" s="111"/>
      <c r="EC50" s="111"/>
      <c r="ED50" s="111"/>
      <c r="EE50" s="111"/>
      <c r="EF50" s="111"/>
      <c r="EG50" s="111"/>
      <c r="EH50" s="111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80"/>
      <c r="FC50" s="80"/>
      <c r="FD50" s="80"/>
      <c r="FE50" s="80"/>
      <c r="FF50" s="80"/>
      <c r="FG50" s="80"/>
      <c r="FH50" s="80"/>
      <c r="FI50" s="80"/>
      <c r="FJ50" s="80"/>
    </row>
    <row r="51" s="67" customFormat="true" ht="13.5" hidden="false" customHeight="true" outlineLevel="0" collapsed="false">
      <c r="A51" s="99" t="s">
        <v>111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100"/>
      <c r="AE51" s="100"/>
      <c r="AF51" s="100"/>
      <c r="AG51" s="100"/>
      <c r="AH51" s="100"/>
      <c r="AI51" s="100"/>
      <c r="AJ51" s="100"/>
      <c r="AK51" s="100"/>
      <c r="AL51" s="100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78" t="s">
        <v>112</v>
      </c>
      <c r="CQ51" s="78"/>
      <c r="CR51" s="78"/>
      <c r="CS51" s="78"/>
      <c r="CT51" s="78"/>
      <c r="CU51" s="78"/>
      <c r="CV51" s="78"/>
      <c r="CW51" s="78"/>
      <c r="CX51" s="69" t="s">
        <v>112</v>
      </c>
      <c r="CY51" s="69"/>
      <c r="CZ51" s="69"/>
      <c r="DA51" s="69"/>
      <c r="DB51" s="69"/>
      <c r="DC51" s="69"/>
      <c r="DD51" s="69"/>
      <c r="DE51" s="69"/>
      <c r="DF51" s="69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 t="s">
        <v>112</v>
      </c>
      <c r="DS51" s="78"/>
      <c r="DT51" s="78"/>
      <c r="DU51" s="78"/>
      <c r="DV51" s="78"/>
      <c r="DW51" s="78"/>
      <c r="DX51" s="78"/>
      <c r="DY51" s="78"/>
      <c r="DZ51" s="69" t="s">
        <v>112</v>
      </c>
      <c r="EA51" s="69"/>
      <c r="EB51" s="69"/>
      <c r="EC51" s="69"/>
      <c r="ED51" s="69"/>
      <c r="EE51" s="69"/>
      <c r="EF51" s="69"/>
      <c r="EG51" s="69"/>
      <c r="EH51" s="69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 t="s">
        <v>112</v>
      </c>
      <c r="EU51" s="78"/>
      <c r="EV51" s="78"/>
      <c r="EW51" s="78"/>
      <c r="EX51" s="78"/>
      <c r="EY51" s="78"/>
      <c r="EZ51" s="78"/>
      <c r="FA51" s="78"/>
      <c r="FB51" s="80" t="s">
        <v>112</v>
      </c>
      <c r="FC51" s="80"/>
      <c r="FD51" s="80"/>
      <c r="FE51" s="80"/>
      <c r="FF51" s="80"/>
      <c r="FG51" s="80"/>
      <c r="FH51" s="80"/>
      <c r="FI51" s="80"/>
      <c r="FJ51" s="80"/>
    </row>
    <row r="52" s="67" customFormat="true" ht="12" hidden="false" customHeight="false" outlineLevel="0" collapsed="false">
      <c r="BQ52" s="83" t="s">
        <v>113</v>
      </c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54" t="s">
        <v>112</v>
      </c>
      <c r="CQ52" s="54"/>
      <c r="CR52" s="54"/>
      <c r="CS52" s="54"/>
      <c r="CT52" s="54"/>
      <c r="CU52" s="54"/>
      <c r="CV52" s="54"/>
      <c r="CW52" s="54"/>
      <c r="CX52" s="74" t="s">
        <v>112</v>
      </c>
      <c r="CY52" s="74"/>
      <c r="CZ52" s="74"/>
      <c r="DA52" s="74"/>
      <c r="DB52" s="74"/>
      <c r="DC52" s="74"/>
      <c r="DD52" s="74"/>
      <c r="DE52" s="74"/>
      <c r="DF52" s="7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 t="s">
        <v>112</v>
      </c>
      <c r="DS52" s="54"/>
      <c r="DT52" s="54"/>
      <c r="DU52" s="54"/>
      <c r="DV52" s="54"/>
      <c r="DW52" s="54"/>
      <c r="DX52" s="54"/>
      <c r="DY52" s="54"/>
      <c r="DZ52" s="74" t="s">
        <v>112</v>
      </c>
      <c r="EA52" s="74"/>
      <c r="EB52" s="74"/>
      <c r="EC52" s="74"/>
      <c r="ED52" s="74"/>
      <c r="EE52" s="74"/>
      <c r="EF52" s="74"/>
      <c r="EG52" s="74"/>
      <c r="EH52" s="7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 t="s">
        <v>112</v>
      </c>
      <c r="EU52" s="54"/>
      <c r="EV52" s="54"/>
      <c r="EW52" s="54"/>
      <c r="EX52" s="54"/>
      <c r="EY52" s="54"/>
      <c r="EZ52" s="54"/>
      <c r="FA52" s="54"/>
      <c r="FB52" s="86" t="s">
        <v>112</v>
      </c>
      <c r="FC52" s="86"/>
      <c r="FD52" s="86"/>
      <c r="FE52" s="86"/>
      <c r="FF52" s="86"/>
      <c r="FG52" s="86"/>
      <c r="FH52" s="86"/>
      <c r="FI52" s="86"/>
      <c r="FJ52" s="86"/>
    </row>
    <row r="54" s="90" customFormat="true" ht="24.75" hidden="false" customHeight="true" outlineLevel="0" collapsed="false">
      <c r="A54" s="114" t="s">
        <v>179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</row>
    <row r="55" customFormat="false" ht="3" hidden="false" customHeight="true" outlineLevel="0" collapsed="false"/>
  </sheetData>
  <mergeCells count="65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2:FJ42"/>
    <mergeCell ref="A44:T47"/>
    <mergeCell ref="U44:AC47"/>
    <mergeCell ref="AD44:BP46"/>
    <mergeCell ref="BQ44:CD47"/>
    <mergeCell ref="CE44:FJ44"/>
    <mergeCell ref="CE45:CQ45"/>
    <mergeCell ref="CR45:CT45"/>
    <mergeCell ref="CU45:DF45"/>
    <mergeCell ref="DG45:DS45"/>
    <mergeCell ref="DT45:DV45"/>
    <mergeCell ref="DW45:EH45"/>
    <mergeCell ref="EI45:EU45"/>
    <mergeCell ref="EV45:EX45"/>
    <mergeCell ref="EY45:FJ45"/>
    <mergeCell ref="CE46:DF46"/>
    <mergeCell ref="DG46:EH46"/>
    <mergeCell ref="EI46:FJ46"/>
    <mergeCell ref="AD47:AL47"/>
    <mergeCell ref="AM47:AU47"/>
    <mergeCell ref="AV47:BG47"/>
    <mergeCell ref="BH47:BP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4:FJ5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0" activeCellId="0" sqref="A40:AI4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9.99"/>
    <col collapsed="false" customWidth="false" hidden="false" outlineLevel="0" max="78" min="21" style="1" width="0.85"/>
    <col collapsed="false" customWidth="true" hidden="false" outlineLevel="0" max="79" min="79" style="1" width="0.56"/>
    <col collapsed="false" customWidth="false" hidden="true" outlineLevel="0" max="82" min="80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1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18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172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0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172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7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172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19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17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17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2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21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21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21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91" t="n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3"/>
      <c r="V9" s="93"/>
      <c r="W9" s="93"/>
      <c r="X9" s="93"/>
      <c r="Y9" s="93"/>
      <c r="Z9" s="93"/>
      <c r="AA9" s="93"/>
      <c r="AB9" s="93"/>
      <c r="AC9" s="93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61"/>
      <c r="EU9" s="61"/>
      <c r="EV9" s="61"/>
      <c r="EW9" s="61"/>
      <c r="EX9" s="61"/>
      <c r="EY9" s="61"/>
      <c r="EZ9" s="61"/>
      <c r="FA9" s="61"/>
      <c r="FB9" s="62"/>
      <c r="FC9" s="62"/>
      <c r="FD9" s="62"/>
      <c r="FE9" s="62"/>
      <c r="FF9" s="62"/>
      <c r="FG9" s="62"/>
      <c r="FH9" s="62"/>
      <c r="FI9" s="62"/>
      <c r="FJ9" s="62"/>
    </row>
    <row r="10" s="45" customFormat="true" ht="12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3"/>
      <c r="V10" s="93"/>
      <c r="W10" s="93"/>
      <c r="X10" s="93"/>
      <c r="Y10" s="93"/>
      <c r="Z10" s="93"/>
      <c r="AA10" s="93"/>
      <c r="AB10" s="93"/>
      <c r="AC10" s="93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61"/>
      <c r="CQ10" s="61"/>
      <c r="CR10" s="61"/>
      <c r="CS10" s="61"/>
      <c r="CT10" s="61"/>
      <c r="CU10" s="61"/>
      <c r="CV10" s="61"/>
      <c r="CW10" s="61"/>
      <c r="CX10" s="62"/>
      <c r="CY10" s="62"/>
      <c r="CZ10" s="62"/>
      <c r="DA10" s="62"/>
      <c r="DB10" s="62"/>
      <c r="DC10" s="62"/>
      <c r="DD10" s="62"/>
      <c r="DE10" s="62"/>
      <c r="DF10" s="62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61"/>
      <c r="DS10" s="61"/>
      <c r="DT10" s="61"/>
      <c r="DU10" s="61"/>
      <c r="DV10" s="61"/>
      <c r="DW10" s="61"/>
      <c r="DX10" s="61"/>
      <c r="DY10" s="61"/>
      <c r="DZ10" s="62"/>
      <c r="EA10" s="62"/>
      <c r="EB10" s="62"/>
      <c r="EC10" s="62"/>
      <c r="ED10" s="62"/>
      <c r="EE10" s="62"/>
      <c r="EF10" s="62"/>
      <c r="EG10" s="62"/>
      <c r="EH10" s="62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61"/>
      <c r="EU10" s="61"/>
      <c r="EV10" s="61"/>
      <c r="EW10" s="61"/>
      <c r="EX10" s="61"/>
      <c r="EY10" s="61"/>
      <c r="EZ10" s="61"/>
      <c r="FA10" s="61"/>
      <c r="FB10" s="62"/>
      <c r="FC10" s="62"/>
      <c r="FD10" s="62"/>
      <c r="FE10" s="62"/>
      <c r="FF10" s="62"/>
      <c r="FG10" s="62"/>
      <c r="FH10" s="62"/>
      <c r="FI10" s="62"/>
      <c r="FJ10" s="62"/>
    </row>
    <row r="11" s="45" customFormat="true" ht="12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3"/>
      <c r="V11" s="93"/>
      <c r="W11" s="93"/>
      <c r="X11" s="93"/>
      <c r="Y11" s="93"/>
      <c r="Z11" s="93"/>
      <c r="AA11" s="93"/>
      <c r="AB11" s="93"/>
      <c r="AC11" s="93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61"/>
      <c r="CQ11" s="61"/>
      <c r="CR11" s="61"/>
      <c r="CS11" s="61"/>
      <c r="CT11" s="61"/>
      <c r="CU11" s="61"/>
      <c r="CV11" s="61"/>
      <c r="CW11" s="61"/>
      <c r="CX11" s="62"/>
      <c r="CY11" s="62"/>
      <c r="CZ11" s="62"/>
      <c r="DA11" s="62"/>
      <c r="DB11" s="62"/>
      <c r="DC11" s="62"/>
      <c r="DD11" s="62"/>
      <c r="DE11" s="62"/>
      <c r="DF11" s="62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61"/>
      <c r="DS11" s="61"/>
      <c r="DT11" s="61"/>
      <c r="DU11" s="61"/>
      <c r="DV11" s="61"/>
      <c r="DW11" s="61"/>
      <c r="DX11" s="61"/>
      <c r="DY11" s="61"/>
      <c r="DZ11" s="62"/>
      <c r="EA11" s="62"/>
      <c r="EB11" s="62"/>
      <c r="EC11" s="62"/>
      <c r="ED11" s="62"/>
      <c r="EE11" s="62"/>
      <c r="EF11" s="62"/>
      <c r="EG11" s="62"/>
      <c r="EH11" s="62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61"/>
      <c r="EU11" s="61"/>
      <c r="EV11" s="61"/>
      <c r="EW11" s="61"/>
      <c r="EX11" s="61"/>
      <c r="EY11" s="61"/>
      <c r="EZ11" s="61"/>
      <c r="FA11" s="61"/>
      <c r="FB11" s="62"/>
      <c r="FC11" s="62"/>
      <c r="FD11" s="62"/>
      <c r="FE11" s="62"/>
      <c r="FF11" s="62"/>
      <c r="FG11" s="62"/>
      <c r="FH11" s="62"/>
      <c r="FI11" s="62"/>
      <c r="FJ11" s="62"/>
    </row>
    <row r="12" s="45" customFormat="true" ht="12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/>
      <c r="V12" s="93"/>
      <c r="W12" s="93"/>
      <c r="X12" s="93"/>
      <c r="Y12" s="93"/>
      <c r="Z12" s="93"/>
      <c r="AA12" s="93"/>
      <c r="AB12" s="93"/>
      <c r="AC12" s="93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61"/>
      <c r="CQ12" s="61"/>
      <c r="CR12" s="61"/>
      <c r="CS12" s="61"/>
      <c r="CT12" s="61"/>
      <c r="CU12" s="61"/>
      <c r="CV12" s="61"/>
      <c r="CW12" s="61"/>
      <c r="CX12" s="62"/>
      <c r="CY12" s="62"/>
      <c r="CZ12" s="62"/>
      <c r="DA12" s="62"/>
      <c r="DB12" s="62"/>
      <c r="DC12" s="62"/>
      <c r="DD12" s="62"/>
      <c r="DE12" s="62"/>
      <c r="DF12" s="62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61"/>
      <c r="DS12" s="61"/>
      <c r="DT12" s="61"/>
      <c r="DU12" s="61"/>
      <c r="DV12" s="61"/>
      <c r="DW12" s="61"/>
      <c r="DX12" s="61"/>
      <c r="DY12" s="61"/>
      <c r="DZ12" s="62"/>
      <c r="EA12" s="62"/>
      <c r="EB12" s="62"/>
      <c r="EC12" s="62"/>
      <c r="ED12" s="62"/>
      <c r="EE12" s="62"/>
      <c r="EF12" s="62"/>
      <c r="EG12" s="62"/>
      <c r="EH12" s="62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61"/>
      <c r="EU12" s="61"/>
      <c r="EV12" s="61"/>
      <c r="EW12" s="61"/>
      <c r="EX12" s="61"/>
      <c r="EY12" s="61"/>
      <c r="EZ12" s="61"/>
      <c r="FA12" s="61"/>
      <c r="FB12" s="62"/>
      <c r="FC12" s="62"/>
      <c r="FD12" s="62"/>
      <c r="FE12" s="62"/>
      <c r="FF12" s="62"/>
      <c r="FG12" s="62"/>
      <c r="FH12" s="62"/>
      <c r="FI12" s="62"/>
      <c r="FJ12" s="62"/>
    </row>
    <row r="13" s="45" customFormat="true" ht="12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  <c r="W13" s="93"/>
      <c r="X13" s="93"/>
      <c r="Y13" s="93"/>
      <c r="Z13" s="93"/>
      <c r="AA13" s="93"/>
      <c r="AB13" s="93"/>
      <c r="AC13" s="93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61"/>
      <c r="CQ13" s="61"/>
      <c r="CR13" s="61"/>
      <c r="CS13" s="61"/>
      <c r="CT13" s="61"/>
      <c r="CU13" s="61"/>
      <c r="CV13" s="61"/>
      <c r="CW13" s="61"/>
      <c r="CX13" s="62"/>
      <c r="CY13" s="62"/>
      <c r="CZ13" s="62"/>
      <c r="DA13" s="62"/>
      <c r="DB13" s="62"/>
      <c r="DC13" s="62"/>
      <c r="DD13" s="62"/>
      <c r="DE13" s="62"/>
      <c r="DF13" s="62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61"/>
      <c r="DS13" s="61"/>
      <c r="DT13" s="61"/>
      <c r="DU13" s="61"/>
      <c r="DV13" s="61"/>
      <c r="DW13" s="61"/>
      <c r="DX13" s="61"/>
      <c r="DY13" s="61"/>
      <c r="DZ13" s="62"/>
      <c r="EA13" s="62"/>
      <c r="EB13" s="62"/>
      <c r="EC13" s="62"/>
      <c r="ED13" s="62"/>
      <c r="EE13" s="62"/>
      <c r="EF13" s="62"/>
      <c r="EG13" s="62"/>
      <c r="EH13" s="62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61"/>
      <c r="EU13" s="61"/>
      <c r="EV13" s="61"/>
      <c r="EW13" s="61"/>
      <c r="EX13" s="61"/>
      <c r="EY13" s="61"/>
      <c r="EZ13" s="61"/>
      <c r="FA13" s="61"/>
      <c r="FB13" s="62"/>
      <c r="FC13" s="62"/>
      <c r="FD13" s="62"/>
      <c r="FE13" s="62"/>
      <c r="FF13" s="62"/>
      <c r="FG13" s="62"/>
      <c r="FH13" s="62"/>
      <c r="FI13" s="62"/>
      <c r="FJ13" s="62"/>
    </row>
    <row r="14" s="45" customFormat="true" ht="12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93"/>
      <c r="W14" s="93"/>
      <c r="X14" s="93"/>
      <c r="Y14" s="93"/>
      <c r="Z14" s="93"/>
      <c r="AA14" s="93"/>
      <c r="AB14" s="93"/>
      <c r="AC14" s="93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61"/>
      <c r="CQ14" s="61"/>
      <c r="CR14" s="61"/>
      <c r="CS14" s="61"/>
      <c r="CT14" s="61"/>
      <c r="CU14" s="61"/>
      <c r="CV14" s="61"/>
      <c r="CW14" s="61"/>
      <c r="CX14" s="62"/>
      <c r="CY14" s="62"/>
      <c r="CZ14" s="62"/>
      <c r="DA14" s="62"/>
      <c r="DB14" s="62"/>
      <c r="DC14" s="62"/>
      <c r="DD14" s="62"/>
      <c r="DE14" s="62"/>
      <c r="DF14" s="62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61"/>
      <c r="DS14" s="61"/>
      <c r="DT14" s="61"/>
      <c r="DU14" s="61"/>
      <c r="DV14" s="61"/>
      <c r="DW14" s="61"/>
      <c r="DX14" s="61"/>
      <c r="DY14" s="61"/>
      <c r="DZ14" s="62"/>
      <c r="EA14" s="62"/>
      <c r="EB14" s="62"/>
      <c r="EC14" s="62"/>
      <c r="ED14" s="62"/>
      <c r="EE14" s="62"/>
      <c r="EF14" s="62"/>
      <c r="EG14" s="62"/>
      <c r="EH14" s="62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61"/>
      <c r="EU14" s="61"/>
      <c r="EV14" s="61"/>
      <c r="EW14" s="61"/>
      <c r="EX14" s="61"/>
      <c r="EY14" s="61"/>
      <c r="EZ14" s="61"/>
      <c r="FA14" s="61"/>
      <c r="FB14" s="62"/>
      <c r="FC14" s="62"/>
      <c r="FD14" s="62"/>
      <c r="FE14" s="62"/>
      <c r="FF14" s="62"/>
      <c r="FG14" s="62"/>
      <c r="FH14" s="62"/>
      <c r="FI14" s="62"/>
      <c r="FJ14" s="62"/>
    </row>
    <row r="15" s="45" customFormat="true" ht="12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3"/>
      <c r="V15" s="93"/>
      <c r="W15" s="93"/>
      <c r="X15" s="93"/>
      <c r="Y15" s="93"/>
      <c r="Z15" s="93"/>
      <c r="AA15" s="93"/>
      <c r="AB15" s="93"/>
      <c r="AC15" s="93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61"/>
      <c r="CQ15" s="61"/>
      <c r="CR15" s="61"/>
      <c r="CS15" s="61"/>
      <c r="CT15" s="61"/>
      <c r="CU15" s="61"/>
      <c r="CV15" s="61"/>
      <c r="CW15" s="61"/>
      <c r="CX15" s="62"/>
      <c r="CY15" s="62"/>
      <c r="CZ15" s="62"/>
      <c r="DA15" s="62"/>
      <c r="DB15" s="62"/>
      <c r="DC15" s="62"/>
      <c r="DD15" s="62"/>
      <c r="DE15" s="62"/>
      <c r="DF15" s="62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61"/>
      <c r="DS15" s="61"/>
      <c r="DT15" s="61"/>
      <c r="DU15" s="61"/>
      <c r="DV15" s="61"/>
      <c r="DW15" s="61"/>
      <c r="DX15" s="61"/>
      <c r="DY15" s="61"/>
      <c r="DZ15" s="62"/>
      <c r="EA15" s="62"/>
      <c r="EB15" s="62"/>
      <c r="EC15" s="62"/>
      <c r="ED15" s="62"/>
      <c r="EE15" s="62"/>
      <c r="EF15" s="62"/>
      <c r="EG15" s="62"/>
      <c r="EH15" s="62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61"/>
      <c r="EU15" s="61"/>
      <c r="EV15" s="61"/>
      <c r="EW15" s="61"/>
      <c r="EX15" s="61"/>
      <c r="EY15" s="61"/>
      <c r="EZ15" s="61"/>
      <c r="FA15" s="61"/>
      <c r="FB15" s="62"/>
      <c r="FC15" s="62"/>
      <c r="FD15" s="62"/>
      <c r="FE15" s="62"/>
      <c r="FF15" s="62"/>
      <c r="FG15" s="62"/>
      <c r="FH15" s="62"/>
      <c r="FI15" s="62"/>
      <c r="FJ15" s="62"/>
    </row>
    <row r="16" s="45" customFormat="true" ht="12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3"/>
      <c r="V16" s="93"/>
      <c r="W16" s="93"/>
      <c r="X16" s="93"/>
      <c r="Y16" s="93"/>
      <c r="Z16" s="93"/>
      <c r="AA16" s="93"/>
      <c r="AB16" s="93"/>
      <c r="AC16" s="93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61"/>
      <c r="CQ16" s="61"/>
      <c r="CR16" s="61"/>
      <c r="CS16" s="61"/>
      <c r="CT16" s="61"/>
      <c r="CU16" s="61"/>
      <c r="CV16" s="61"/>
      <c r="CW16" s="61"/>
      <c r="CX16" s="62"/>
      <c r="CY16" s="62"/>
      <c r="CZ16" s="62"/>
      <c r="DA16" s="62"/>
      <c r="DB16" s="62"/>
      <c r="DC16" s="62"/>
      <c r="DD16" s="62"/>
      <c r="DE16" s="62"/>
      <c r="DF16" s="62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61"/>
      <c r="DS16" s="61"/>
      <c r="DT16" s="61"/>
      <c r="DU16" s="61"/>
      <c r="DV16" s="61"/>
      <c r="DW16" s="61"/>
      <c r="DX16" s="61"/>
      <c r="DY16" s="61"/>
      <c r="DZ16" s="62"/>
      <c r="EA16" s="62"/>
      <c r="EB16" s="62"/>
      <c r="EC16" s="62"/>
      <c r="ED16" s="62"/>
      <c r="EE16" s="62"/>
      <c r="EF16" s="62"/>
      <c r="EG16" s="62"/>
      <c r="EH16" s="62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61"/>
      <c r="EU16" s="61"/>
      <c r="EV16" s="61"/>
      <c r="EW16" s="61"/>
      <c r="EX16" s="61"/>
      <c r="EY16" s="61"/>
      <c r="EZ16" s="61"/>
      <c r="FA16" s="61"/>
      <c r="FB16" s="62"/>
      <c r="FC16" s="62"/>
      <c r="FD16" s="62"/>
      <c r="FE16" s="62"/>
      <c r="FF16" s="62"/>
      <c r="FG16" s="62"/>
      <c r="FH16" s="62"/>
      <c r="FI16" s="62"/>
      <c r="FJ16" s="62"/>
    </row>
    <row r="17" s="45" customFormat="true" ht="12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3"/>
      <c r="V17" s="93"/>
      <c r="W17" s="93"/>
      <c r="X17" s="93"/>
      <c r="Y17" s="93"/>
      <c r="Z17" s="93"/>
      <c r="AA17" s="93"/>
      <c r="AB17" s="93"/>
      <c r="AC17" s="93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61"/>
      <c r="CQ17" s="61"/>
      <c r="CR17" s="61"/>
      <c r="CS17" s="61"/>
      <c r="CT17" s="61"/>
      <c r="CU17" s="61"/>
      <c r="CV17" s="61"/>
      <c r="CW17" s="61"/>
      <c r="CX17" s="62"/>
      <c r="CY17" s="62"/>
      <c r="CZ17" s="62"/>
      <c r="DA17" s="62"/>
      <c r="DB17" s="62"/>
      <c r="DC17" s="62"/>
      <c r="DD17" s="62"/>
      <c r="DE17" s="62"/>
      <c r="DF17" s="62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61"/>
      <c r="DS17" s="61"/>
      <c r="DT17" s="61"/>
      <c r="DU17" s="61"/>
      <c r="DV17" s="61"/>
      <c r="DW17" s="61"/>
      <c r="DX17" s="61"/>
      <c r="DY17" s="61"/>
      <c r="DZ17" s="62"/>
      <c r="EA17" s="62"/>
      <c r="EB17" s="62"/>
      <c r="EC17" s="62"/>
      <c r="ED17" s="62"/>
      <c r="EE17" s="62"/>
      <c r="EF17" s="62"/>
      <c r="EG17" s="62"/>
      <c r="EH17" s="62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61"/>
      <c r="EU17" s="61"/>
      <c r="EV17" s="61"/>
      <c r="EW17" s="61"/>
      <c r="EX17" s="61"/>
      <c r="EY17" s="61"/>
      <c r="EZ17" s="61"/>
      <c r="FA17" s="61"/>
      <c r="FB17" s="62"/>
      <c r="FC17" s="62"/>
      <c r="FD17" s="62"/>
      <c r="FE17" s="62"/>
      <c r="FF17" s="62"/>
      <c r="FG17" s="62"/>
      <c r="FH17" s="62"/>
      <c r="FI17" s="62"/>
      <c r="FJ17" s="62"/>
    </row>
    <row r="18" s="45" customFormat="true" ht="12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3"/>
      <c r="V18" s="93"/>
      <c r="W18" s="93"/>
      <c r="X18" s="93"/>
      <c r="Y18" s="93"/>
      <c r="Z18" s="93"/>
      <c r="AA18" s="93"/>
      <c r="AB18" s="93"/>
      <c r="AC18" s="93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61"/>
      <c r="CQ18" s="61"/>
      <c r="CR18" s="61"/>
      <c r="CS18" s="61"/>
      <c r="CT18" s="61"/>
      <c r="CU18" s="61"/>
      <c r="CV18" s="61"/>
      <c r="CW18" s="61"/>
      <c r="CX18" s="62"/>
      <c r="CY18" s="62"/>
      <c r="CZ18" s="62"/>
      <c r="DA18" s="62"/>
      <c r="DB18" s="62"/>
      <c r="DC18" s="62"/>
      <c r="DD18" s="62"/>
      <c r="DE18" s="62"/>
      <c r="DF18" s="62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61"/>
      <c r="DS18" s="61"/>
      <c r="DT18" s="61"/>
      <c r="DU18" s="61"/>
      <c r="DV18" s="61"/>
      <c r="DW18" s="61"/>
      <c r="DX18" s="61"/>
      <c r="DY18" s="61"/>
      <c r="DZ18" s="62"/>
      <c r="EA18" s="62"/>
      <c r="EB18" s="62"/>
      <c r="EC18" s="62"/>
      <c r="ED18" s="62"/>
      <c r="EE18" s="62"/>
      <c r="EF18" s="62"/>
      <c r="EG18" s="62"/>
      <c r="EH18" s="62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61"/>
      <c r="EU18" s="61"/>
      <c r="EV18" s="61"/>
      <c r="EW18" s="61"/>
      <c r="EX18" s="61"/>
      <c r="EY18" s="61"/>
      <c r="EZ18" s="61"/>
      <c r="FA18" s="61"/>
      <c r="FB18" s="62"/>
      <c r="FC18" s="62"/>
      <c r="FD18" s="62"/>
      <c r="FE18" s="62"/>
      <c r="FF18" s="62"/>
      <c r="FG18" s="62"/>
      <c r="FH18" s="62"/>
      <c r="FI18" s="62"/>
      <c r="FJ18" s="62"/>
    </row>
    <row r="19" s="67" customFormat="true" ht="13.5" hidden="false" customHeight="true" outlineLevel="0" collapsed="false">
      <c r="A19" s="99" t="s">
        <v>11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100"/>
      <c r="AE19" s="100"/>
      <c r="AF19" s="100"/>
      <c r="AG19" s="100"/>
      <c r="AH19" s="100"/>
      <c r="AI19" s="100"/>
      <c r="AJ19" s="100"/>
      <c r="AK19" s="100"/>
      <c r="AL19" s="100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78" t="s">
        <v>112</v>
      </c>
      <c r="CQ19" s="78"/>
      <c r="CR19" s="78"/>
      <c r="CS19" s="78"/>
      <c r="CT19" s="78"/>
      <c r="CU19" s="78"/>
      <c r="CV19" s="78"/>
      <c r="CW19" s="78"/>
      <c r="CX19" s="69" t="s">
        <v>112</v>
      </c>
      <c r="CY19" s="69"/>
      <c r="CZ19" s="69"/>
      <c r="DA19" s="69"/>
      <c r="DB19" s="69"/>
      <c r="DC19" s="69"/>
      <c r="DD19" s="69"/>
      <c r="DE19" s="69"/>
      <c r="DF19" s="69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78" t="s">
        <v>112</v>
      </c>
      <c r="DS19" s="78"/>
      <c r="DT19" s="78"/>
      <c r="DU19" s="78"/>
      <c r="DV19" s="78"/>
      <c r="DW19" s="78"/>
      <c r="DX19" s="78"/>
      <c r="DY19" s="78"/>
      <c r="DZ19" s="69" t="s">
        <v>112</v>
      </c>
      <c r="EA19" s="69"/>
      <c r="EB19" s="69"/>
      <c r="EC19" s="69"/>
      <c r="ED19" s="69"/>
      <c r="EE19" s="69"/>
      <c r="EF19" s="69"/>
      <c r="EG19" s="69"/>
      <c r="EH19" s="69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78" t="s">
        <v>112</v>
      </c>
      <c r="EU19" s="78"/>
      <c r="EV19" s="78"/>
      <c r="EW19" s="78"/>
      <c r="EX19" s="78"/>
      <c r="EY19" s="78"/>
      <c r="EZ19" s="78"/>
      <c r="FA19" s="78"/>
      <c r="FB19" s="80" t="s">
        <v>112</v>
      </c>
      <c r="FC19" s="80"/>
      <c r="FD19" s="80"/>
      <c r="FE19" s="80"/>
      <c r="FF19" s="80"/>
      <c r="FG19" s="80"/>
      <c r="FH19" s="80"/>
      <c r="FI19" s="80"/>
      <c r="FJ19" s="80"/>
    </row>
    <row r="20" s="67" customFormat="true" ht="12" hidden="false" customHeight="false" outlineLevel="0" collapsed="false">
      <c r="BQ20" s="83" t="s">
        <v>113</v>
      </c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54" t="s">
        <v>112</v>
      </c>
      <c r="CQ20" s="54"/>
      <c r="CR20" s="54"/>
      <c r="CS20" s="54"/>
      <c r="CT20" s="54"/>
      <c r="CU20" s="54"/>
      <c r="CV20" s="54"/>
      <c r="CW20" s="54"/>
      <c r="CX20" s="74" t="s">
        <v>112</v>
      </c>
      <c r="CY20" s="74"/>
      <c r="CZ20" s="74"/>
      <c r="DA20" s="74"/>
      <c r="DB20" s="74"/>
      <c r="DC20" s="74"/>
      <c r="DD20" s="74"/>
      <c r="DE20" s="74"/>
      <c r="DF20" s="74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54" t="s">
        <v>112</v>
      </c>
      <c r="DS20" s="54"/>
      <c r="DT20" s="54"/>
      <c r="DU20" s="54"/>
      <c r="DV20" s="54"/>
      <c r="DW20" s="54"/>
      <c r="DX20" s="54"/>
      <c r="DY20" s="54"/>
      <c r="DZ20" s="74" t="s">
        <v>112</v>
      </c>
      <c r="EA20" s="74"/>
      <c r="EB20" s="74"/>
      <c r="EC20" s="74"/>
      <c r="ED20" s="74"/>
      <c r="EE20" s="74"/>
      <c r="EF20" s="74"/>
      <c r="EG20" s="74"/>
      <c r="EH20" s="74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54" t="s">
        <v>112</v>
      </c>
      <c r="EU20" s="54"/>
      <c r="EV20" s="54"/>
      <c r="EW20" s="54"/>
      <c r="EX20" s="54"/>
      <c r="EY20" s="54"/>
      <c r="EZ20" s="54"/>
      <c r="FA20" s="54"/>
      <c r="FB20" s="86" t="s">
        <v>112</v>
      </c>
      <c r="FC20" s="86"/>
      <c r="FD20" s="86"/>
      <c r="FE20" s="86"/>
      <c r="FF20" s="86"/>
      <c r="FG20" s="86"/>
      <c r="FH20" s="86"/>
      <c r="FI20" s="86"/>
      <c r="FJ20" s="86"/>
    </row>
    <row r="22" s="26" customFormat="true" ht="11.25" hidden="false" customHeight="true" outlineLevel="0" collapsed="false">
      <c r="A22" s="107" t="s">
        <v>181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</row>
    <row r="24" s="45" customFormat="true" ht="20.1" hidden="false" customHeight="true" outlineLevel="0" collapsed="false">
      <c r="A24" s="52" t="s">
        <v>11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3" t="s">
        <v>118</v>
      </c>
      <c r="V24" s="43"/>
      <c r="W24" s="43"/>
      <c r="X24" s="43"/>
      <c r="Y24" s="43"/>
      <c r="Z24" s="43"/>
      <c r="AA24" s="43"/>
      <c r="AB24" s="43"/>
      <c r="AC24" s="43"/>
      <c r="AD24" s="42" t="s">
        <v>44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3" t="s">
        <v>45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4" t="s">
        <v>46</v>
      </c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4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3"/>
      <c r="V25" s="43"/>
      <c r="W25" s="43"/>
      <c r="X25" s="43"/>
      <c r="Y25" s="43"/>
      <c r="Z25" s="43"/>
      <c r="AA25" s="43"/>
      <c r="AB25" s="43"/>
      <c r="AC25" s="43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6" t="s">
        <v>172</v>
      </c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7" t="s">
        <v>10</v>
      </c>
      <c r="CS25" s="47"/>
      <c r="CT25" s="47"/>
      <c r="CU25" s="48" t="s">
        <v>48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6" t="s">
        <v>172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7" t="s">
        <v>17</v>
      </c>
      <c r="DU25" s="47"/>
      <c r="DV25" s="47"/>
      <c r="DW25" s="48" t="s">
        <v>48</v>
      </c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6" t="s">
        <v>172</v>
      </c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7" t="s">
        <v>19</v>
      </c>
      <c r="EW25" s="47"/>
      <c r="EX25" s="47"/>
      <c r="EY25" s="49" t="s">
        <v>48</v>
      </c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</row>
    <row r="26" s="45" customFormat="tru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43"/>
      <c r="V26" s="43"/>
      <c r="W26" s="43"/>
      <c r="X26" s="43"/>
      <c r="Y26" s="43"/>
      <c r="Z26" s="43"/>
      <c r="AA26" s="43"/>
      <c r="AB26" s="43"/>
      <c r="AC26" s="4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50" t="s">
        <v>51</v>
      </c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 t="s">
        <v>173</v>
      </c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1" t="s">
        <v>174</v>
      </c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45" customFormat="true" ht="3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3"/>
      <c r="V27" s="43"/>
      <c r="W27" s="43"/>
      <c r="X27" s="43"/>
      <c r="Y27" s="43"/>
      <c r="Z27" s="43"/>
      <c r="AA27" s="43"/>
      <c r="AB27" s="43"/>
      <c r="AC27" s="43"/>
      <c r="AD27" s="42" t="s">
        <v>52</v>
      </c>
      <c r="AE27" s="42"/>
      <c r="AF27" s="42"/>
      <c r="AG27" s="42"/>
      <c r="AH27" s="42"/>
      <c r="AI27" s="42"/>
      <c r="AJ27" s="42"/>
      <c r="AK27" s="42"/>
      <c r="AL27" s="42"/>
      <c r="AM27" s="43" t="s">
        <v>53</v>
      </c>
      <c r="AN27" s="43"/>
      <c r="AO27" s="43"/>
      <c r="AP27" s="43"/>
      <c r="AQ27" s="43"/>
      <c r="AR27" s="43"/>
      <c r="AS27" s="43"/>
      <c r="AT27" s="43"/>
      <c r="AU27" s="43"/>
      <c r="AV27" s="43" t="s">
        <v>120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 t="s">
        <v>55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 t="s">
        <v>56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 t="s">
        <v>57</v>
      </c>
      <c r="CQ27" s="43"/>
      <c r="CR27" s="43"/>
      <c r="CS27" s="43"/>
      <c r="CT27" s="43"/>
      <c r="CU27" s="43"/>
      <c r="CV27" s="43"/>
      <c r="CW27" s="43"/>
      <c r="CX27" s="52" t="s">
        <v>121</v>
      </c>
      <c r="CY27" s="52"/>
      <c r="CZ27" s="52"/>
      <c r="DA27" s="52"/>
      <c r="DB27" s="52"/>
      <c r="DC27" s="52"/>
      <c r="DD27" s="52"/>
      <c r="DE27" s="52"/>
      <c r="DF27" s="52"/>
      <c r="DG27" s="43" t="s">
        <v>56</v>
      </c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 t="s">
        <v>57</v>
      </c>
      <c r="DS27" s="43"/>
      <c r="DT27" s="43"/>
      <c r="DU27" s="43"/>
      <c r="DV27" s="43"/>
      <c r="DW27" s="43"/>
      <c r="DX27" s="43"/>
      <c r="DY27" s="43"/>
      <c r="DZ27" s="52" t="s">
        <v>121</v>
      </c>
      <c r="EA27" s="52"/>
      <c r="EB27" s="52"/>
      <c r="EC27" s="52"/>
      <c r="ED27" s="52"/>
      <c r="EE27" s="52"/>
      <c r="EF27" s="52"/>
      <c r="EG27" s="52"/>
      <c r="EH27" s="52"/>
      <c r="EI27" s="43" t="s">
        <v>56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57</v>
      </c>
      <c r="EU27" s="43"/>
      <c r="EV27" s="43"/>
      <c r="EW27" s="43"/>
      <c r="EX27" s="43"/>
      <c r="EY27" s="43"/>
      <c r="EZ27" s="43"/>
      <c r="FA27" s="43"/>
      <c r="FB27" s="52" t="s">
        <v>121</v>
      </c>
      <c r="FC27" s="52"/>
      <c r="FD27" s="52"/>
      <c r="FE27" s="52"/>
      <c r="FF27" s="52"/>
      <c r="FG27" s="52"/>
      <c r="FH27" s="52"/>
      <c r="FI27" s="52"/>
      <c r="FJ27" s="52"/>
    </row>
    <row r="28" s="45" customFormat="true" ht="12" hidden="false" customHeight="false" outlineLevel="0" collapsed="false">
      <c r="A28" s="91" t="n">
        <v>1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54" t="n">
        <v>2</v>
      </c>
      <c r="V28" s="54"/>
      <c r="W28" s="54"/>
      <c r="X28" s="54"/>
      <c r="Y28" s="54"/>
      <c r="Z28" s="54"/>
      <c r="AA28" s="54"/>
      <c r="AB28" s="54"/>
      <c r="AC28" s="54"/>
      <c r="AD28" s="53" t="n">
        <v>3</v>
      </c>
      <c r="AE28" s="53"/>
      <c r="AF28" s="53"/>
      <c r="AG28" s="53"/>
      <c r="AH28" s="53"/>
      <c r="AI28" s="53"/>
      <c r="AJ28" s="53"/>
      <c r="AK28" s="53"/>
      <c r="AL28" s="53"/>
      <c r="AM28" s="54" t="n">
        <v>4</v>
      </c>
      <c r="AN28" s="54"/>
      <c r="AO28" s="54"/>
      <c r="AP28" s="54"/>
      <c r="AQ28" s="54"/>
      <c r="AR28" s="54"/>
      <c r="AS28" s="54"/>
      <c r="AT28" s="54"/>
      <c r="AU28" s="54"/>
      <c r="AV28" s="54" t="n">
        <v>5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n">
        <v>6</v>
      </c>
      <c r="BI28" s="54"/>
      <c r="BJ28" s="54"/>
      <c r="BK28" s="54"/>
      <c r="BL28" s="54"/>
      <c r="BM28" s="54"/>
      <c r="BN28" s="54"/>
      <c r="BO28" s="54"/>
      <c r="BP28" s="54"/>
      <c r="BQ28" s="55" t="n">
        <v>7</v>
      </c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 t="n">
        <v>8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4" t="n">
        <v>9</v>
      </c>
      <c r="CQ28" s="54"/>
      <c r="CR28" s="54"/>
      <c r="CS28" s="54"/>
      <c r="CT28" s="54"/>
      <c r="CU28" s="54"/>
      <c r="CV28" s="54"/>
      <c r="CW28" s="54"/>
      <c r="CX28" s="56" t="n">
        <v>10</v>
      </c>
      <c r="CY28" s="56"/>
      <c r="CZ28" s="56"/>
      <c r="DA28" s="56"/>
      <c r="DB28" s="56"/>
      <c r="DC28" s="56"/>
      <c r="DD28" s="56"/>
      <c r="DE28" s="56"/>
      <c r="DF28" s="56"/>
      <c r="DG28" s="55" t="n">
        <v>11</v>
      </c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4" t="n">
        <v>12</v>
      </c>
      <c r="DS28" s="54"/>
      <c r="DT28" s="54"/>
      <c r="DU28" s="54"/>
      <c r="DV28" s="54"/>
      <c r="DW28" s="54"/>
      <c r="DX28" s="54"/>
      <c r="DY28" s="54"/>
      <c r="DZ28" s="56" t="n">
        <v>13</v>
      </c>
      <c r="EA28" s="56"/>
      <c r="EB28" s="56"/>
      <c r="EC28" s="56"/>
      <c r="ED28" s="56"/>
      <c r="EE28" s="56"/>
      <c r="EF28" s="56"/>
      <c r="EG28" s="56"/>
      <c r="EH28" s="56"/>
      <c r="EI28" s="55" t="n">
        <v>14</v>
      </c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4" t="n">
        <v>15</v>
      </c>
      <c r="EU28" s="54"/>
      <c r="EV28" s="54"/>
      <c r="EW28" s="54"/>
      <c r="EX28" s="54"/>
      <c r="EY28" s="54"/>
      <c r="EZ28" s="54"/>
      <c r="FA28" s="54"/>
      <c r="FB28" s="56" t="n">
        <v>16</v>
      </c>
      <c r="FC28" s="56"/>
      <c r="FD28" s="56"/>
      <c r="FE28" s="56"/>
      <c r="FF28" s="56"/>
      <c r="FG28" s="56"/>
      <c r="FH28" s="56"/>
      <c r="FI28" s="56"/>
      <c r="FJ28" s="56"/>
    </row>
    <row r="29" s="67" customFormat="tru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3"/>
      <c r="V29" s="93"/>
      <c r="W29" s="93"/>
      <c r="X29" s="93"/>
      <c r="Y29" s="93"/>
      <c r="Z29" s="93"/>
      <c r="AA29" s="93"/>
      <c r="AB29" s="93"/>
      <c r="AC29" s="93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61"/>
      <c r="CQ29" s="61"/>
      <c r="CR29" s="61"/>
      <c r="CS29" s="61"/>
      <c r="CT29" s="61"/>
      <c r="CU29" s="61"/>
      <c r="CV29" s="61"/>
      <c r="CW29" s="61"/>
      <c r="CX29" s="62"/>
      <c r="CY29" s="62"/>
      <c r="CZ29" s="62"/>
      <c r="DA29" s="62"/>
      <c r="DB29" s="62"/>
      <c r="DC29" s="62"/>
      <c r="DD29" s="62"/>
      <c r="DE29" s="62"/>
      <c r="DF29" s="62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61"/>
      <c r="DS29" s="61"/>
      <c r="DT29" s="61"/>
      <c r="DU29" s="61"/>
      <c r="DV29" s="61"/>
      <c r="DW29" s="61"/>
      <c r="DX29" s="61"/>
      <c r="DY29" s="61"/>
      <c r="DZ29" s="62"/>
      <c r="EA29" s="62"/>
      <c r="EB29" s="62"/>
      <c r="EC29" s="62"/>
      <c r="ED29" s="62"/>
      <c r="EE29" s="62"/>
      <c r="EF29" s="62"/>
      <c r="EG29" s="62"/>
      <c r="EH29" s="62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61"/>
      <c r="EU29" s="61"/>
      <c r="EV29" s="61"/>
      <c r="EW29" s="61"/>
      <c r="EX29" s="61"/>
      <c r="EY29" s="61"/>
      <c r="EZ29" s="61"/>
      <c r="FA29" s="61"/>
      <c r="FB29" s="109"/>
      <c r="FC29" s="109"/>
      <c r="FD29" s="109"/>
      <c r="FE29" s="109"/>
      <c r="FF29" s="109"/>
      <c r="FG29" s="109"/>
      <c r="FH29" s="109"/>
      <c r="FI29" s="109"/>
      <c r="FJ29" s="109"/>
    </row>
    <row r="30" s="67" customFormat="tru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8"/>
      <c r="V30" s="98"/>
      <c r="W30" s="98"/>
      <c r="X30" s="98"/>
      <c r="Y30" s="98"/>
      <c r="Z30" s="98"/>
      <c r="AA30" s="98"/>
      <c r="AB30" s="98"/>
      <c r="AC30" s="9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111"/>
      <c r="CY30" s="111"/>
      <c r="CZ30" s="111"/>
      <c r="DA30" s="111"/>
      <c r="DB30" s="111"/>
      <c r="DC30" s="111"/>
      <c r="DD30" s="111"/>
      <c r="DE30" s="111"/>
      <c r="DF30" s="111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111"/>
      <c r="EA30" s="111"/>
      <c r="EB30" s="111"/>
      <c r="EC30" s="111"/>
      <c r="ED30" s="111"/>
      <c r="EE30" s="111"/>
      <c r="EF30" s="111"/>
      <c r="EG30" s="111"/>
      <c r="EH30" s="111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80"/>
      <c r="FC30" s="80"/>
      <c r="FD30" s="80"/>
      <c r="FE30" s="80"/>
      <c r="FF30" s="80"/>
      <c r="FG30" s="80"/>
      <c r="FH30" s="80"/>
      <c r="FI30" s="80"/>
      <c r="FJ30" s="80"/>
    </row>
    <row r="31" s="67" customFormat="true" ht="13.5" hidden="false" customHeight="true" outlineLevel="0" collapsed="false">
      <c r="A31" s="99" t="s">
        <v>111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100"/>
      <c r="AE31" s="100"/>
      <c r="AF31" s="100"/>
      <c r="AG31" s="100"/>
      <c r="AH31" s="100"/>
      <c r="AI31" s="100"/>
      <c r="AJ31" s="100"/>
      <c r="AK31" s="100"/>
      <c r="AL31" s="100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78" t="s">
        <v>112</v>
      </c>
      <c r="CQ31" s="78"/>
      <c r="CR31" s="78"/>
      <c r="CS31" s="78"/>
      <c r="CT31" s="78"/>
      <c r="CU31" s="78"/>
      <c r="CV31" s="78"/>
      <c r="CW31" s="78"/>
      <c r="CX31" s="69" t="s">
        <v>112</v>
      </c>
      <c r="CY31" s="69"/>
      <c r="CZ31" s="69"/>
      <c r="DA31" s="69"/>
      <c r="DB31" s="69"/>
      <c r="DC31" s="69"/>
      <c r="DD31" s="69"/>
      <c r="DE31" s="69"/>
      <c r="DF31" s="69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 t="s">
        <v>112</v>
      </c>
      <c r="DS31" s="78"/>
      <c r="DT31" s="78"/>
      <c r="DU31" s="78"/>
      <c r="DV31" s="78"/>
      <c r="DW31" s="78"/>
      <c r="DX31" s="78"/>
      <c r="DY31" s="78"/>
      <c r="DZ31" s="69" t="s">
        <v>112</v>
      </c>
      <c r="EA31" s="69"/>
      <c r="EB31" s="69"/>
      <c r="EC31" s="69"/>
      <c r="ED31" s="69"/>
      <c r="EE31" s="69"/>
      <c r="EF31" s="69"/>
      <c r="EG31" s="69"/>
      <c r="EH31" s="69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 t="s">
        <v>112</v>
      </c>
      <c r="EU31" s="78"/>
      <c r="EV31" s="78"/>
      <c r="EW31" s="78"/>
      <c r="EX31" s="78"/>
      <c r="EY31" s="78"/>
      <c r="EZ31" s="78"/>
      <c r="FA31" s="78"/>
      <c r="FB31" s="80" t="s">
        <v>112</v>
      </c>
      <c r="FC31" s="80"/>
      <c r="FD31" s="80"/>
      <c r="FE31" s="80"/>
      <c r="FF31" s="80"/>
      <c r="FG31" s="80"/>
      <c r="FH31" s="80"/>
      <c r="FI31" s="80"/>
      <c r="FJ31" s="80"/>
    </row>
    <row r="32" s="67" customFormat="true" ht="12" hidden="false" customHeight="true" outlineLevel="0" collapsed="false">
      <c r="BQ32" s="83" t="s">
        <v>113</v>
      </c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54" t="s">
        <v>112</v>
      </c>
      <c r="CQ32" s="54"/>
      <c r="CR32" s="54"/>
      <c r="CS32" s="54"/>
      <c r="CT32" s="54"/>
      <c r="CU32" s="54"/>
      <c r="CV32" s="54"/>
      <c r="CW32" s="54"/>
      <c r="CX32" s="74" t="s">
        <v>112</v>
      </c>
      <c r="CY32" s="74"/>
      <c r="CZ32" s="74"/>
      <c r="DA32" s="74"/>
      <c r="DB32" s="74"/>
      <c r="DC32" s="74"/>
      <c r="DD32" s="74"/>
      <c r="DE32" s="74"/>
      <c r="DF32" s="7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 t="s">
        <v>112</v>
      </c>
      <c r="DS32" s="54"/>
      <c r="DT32" s="54"/>
      <c r="DU32" s="54"/>
      <c r="DV32" s="54"/>
      <c r="DW32" s="54"/>
      <c r="DX32" s="54"/>
      <c r="DY32" s="54"/>
      <c r="DZ32" s="74" t="s">
        <v>112</v>
      </c>
      <c r="EA32" s="74"/>
      <c r="EB32" s="74"/>
      <c r="EC32" s="74"/>
      <c r="ED32" s="74"/>
      <c r="EE32" s="74"/>
      <c r="EF32" s="74"/>
      <c r="EG32" s="74"/>
      <c r="EH32" s="7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 t="s">
        <v>112</v>
      </c>
      <c r="EU32" s="54"/>
      <c r="EV32" s="54"/>
      <c r="EW32" s="54"/>
      <c r="EX32" s="54"/>
      <c r="EY32" s="54"/>
      <c r="EZ32" s="54"/>
      <c r="FA32" s="54"/>
      <c r="FB32" s="86" t="s">
        <v>112</v>
      </c>
      <c r="FC32" s="86"/>
      <c r="FD32" s="86"/>
      <c r="FE32" s="86"/>
      <c r="FF32" s="86"/>
      <c r="FG32" s="86"/>
      <c r="FH32" s="86"/>
      <c r="FI32" s="86"/>
      <c r="FJ32" s="86"/>
    </row>
    <row r="34" s="26" customFormat="true" ht="12" hidden="false" customHeight="true" outlineLevel="0" collapsed="false">
      <c r="A34" s="107" t="s">
        <v>182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</row>
    <row r="36" s="45" customFormat="true" ht="12" hidden="false" customHeight="true" outlineLevel="0" collapsed="false">
      <c r="A36" s="42" t="s">
        <v>18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6" t="s">
        <v>172</v>
      </c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7" t="s">
        <v>10</v>
      </c>
      <c r="BY36" s="47"/>
      <c r="BZ36" s="47"/>
      <c r="CA36" s="48" t="s">
        <v>48</v>
      </c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6" t="s">
        <v>172</v>
      </c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7" t="s">
        <v>17</v>
      </c>
      <c r="DI36" s="47"/>
      <c r="DJ36" s="47"/>
      <c r="DK36" s="48" t="s">
        <v>48</v>
      </c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6" t="s">
        <v>172</v>
      </c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7" t="s">
        <v>19</v>
      </c>
      <c r="ES36" s="47"/>
      <c r="ET36" s="47"/>
      <c r="EU36" s="49" t="s">
        <v>48</v>
      </c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</row>
    <row r="37" s="45" customFormat="true" ht="6" hidden="false" customHeight="true" outlineLevel="0" collapsed="false">
      <c r="A37" s="42" t="s">
        <v>18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 t="s">
        <v>185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7"/>
      <c r="BY37" s="47"/>
      <c r="BZ37" s="47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7"/>
      <c r="DI37" s="47"/>
      <c r="DJ37" s="47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7"/>
      <c r="ES37" s="47"/>
      <c r="ET37" s="47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51" t="s">
        <v>51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0" t="s">
        <v>173</v>
      </c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119" t="s">
        <v>174</v>
      </c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</row>
    <row r="39" s="45" customFormat="true" ht="13.5" hidden="false" customHeight="true" outlineLevel="0" collapsed="false">
      <c r="A39" s="53" t="n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4" t="n">
        <v>2</v>
      </c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 t="n">
        <v>3</v>
      </c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 t="n">
        <v>4</v>
      </c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120" t="n">
        <v>5</v>
      </c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</row>
    <row r="40" s="67" customFormat="true" ht="12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</row>
    <row r="41" s="67" customFormat="true" ht="12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</row>
    <row r="42" s="67" customFormat="true" ht="12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</row>
    <row r="44" customFormat="false" ht="12" hidden="false" customHeight="false" outlineLevel="0" collapsed="false">
      <c r="A44" s="1" t="s">
        <v>186</v>
      </c>
    </row>
    <row r="45" customFormat="false" ht="12" hidden="false" customHeight="false" outlineLevel="0" collapsed="false">
      <c r="A45" s="1" t="s">
        <v>187</v>
      </c>
      <c r="AD45" s="127"/>
      <c r="AE45" s="127"/>
      <c r="AF45" s="128" t="s">
        <v>188</v>
      </c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I45" s="128" t="s">
        <v>189</v>
      </c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</row>
    <row r="46" s="129" customFormat="true" ht="10.5" hidden="false" customHeight="false" outlineLevel="0" collapsed="false">
      <c r="AF46" s="130" t="s">
        <v>190</v>
      </c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S46" s="130" t="s">
        <v>7</v>
      </c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I46" s="130" t="s">
        <v>191</v>
      </c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</row>
    <row r="48" customFormat="false" ht="12" hidden="false" customHeight="false" outlineLevel="0" collapsed="false">
      <c r="A48" s="1" t="s">
        <v>192</v>
      </c>
      <c r="AF48" s="128" t="str">
        <f aca="false">AF45</f>
        <v>директор</v>
      </c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S48" s="128" t="str">
        <f aca="false">CI45</f>
        <v>Махтаева З.О.</v>
      </c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X48" s="131" t="s">
        <v>193</v>
      </c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</row>
    <row r="49" s="129" customFormat="true" ht="10.5" hidden="false" customHeight="false" outlineLevel="0" collapsed="false">
      <c r="AF49" s="130" t="s">
        <v>190</v>
      </c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S49" s="130" t="s">
        <v>191</v>
      </c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X49" s="130" t="s">
        <v>194</v>
      </c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</row>
    <row r="50" customFormat="false" ht="12" hidden="false" customHeight="false" outlineLevel="0" collapsed="false">
      <c r="B50" s="5" t="s">
        <v>9</v>
      </c>
      <c r="C50" s="131" t="s">
        <v>24</v>
      </c>
      <c r="D50" s="131"/>
      <c r="E50" s="131"/>
      <c r="F50" s="131"/>
      <c r="G50" s="1" t="s">
        <v>9</v>
      </c>
      <c r="I50" s="131" t="s">
        <v>25</v>
      </c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0" t="n">
        <v>20</v>
      </c>
      <c r="AC50" s="10"/>
      <c r="AD50" s="10"/>
      <c r="AE50" s="132" t="s">
        <v>10</v>
      </c>
      <c r="AF50" s="132"/>
      <c r="AG50" s="132"/>
      <c r="AH50" s="12" t="s">
        <v>11</v>
      </c>
      <c r="AI50" s="12"/>
      <c r="AJ50" s="12"/>
    </row>
    <row r="54" customFormat="false" ht="12" hidden="false" customHeight="false" outlineLevel="0" collapsed="false">
      <c r="A54" s="4" t="s">
        <v>19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12" hidden="false" customHeight="false" outlineLevel="0" collapsed="false">
      <c r="A55" s="128" t="s">
        <v>196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</row>
    <row r="56" s="133" customFormat="true" ht="10.5" hidden="false" customHeight="false" outlineLevel="0" collapsed="false">
      <c r="A56" s="8" t="s">
        <v>19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</row>
    <row r="57" customFormat="false" ht="12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</row>
    <row r="58" s="133" customFormat="true" ht="10.5" hidden="false" customHeight="false" outlineLevel="0" collapsed="false">
      <c r="A58" s="8" t="s">
        <v>19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</row>
    <row r="59" customFormat="false" ht="12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W59" s="128" t="s">
        <v>199</v>
      </c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</row>
    <row r="60" s="133" customFormat="true" ht="10.5" hidden="false" customHeight="false" outlineLevel="0" collapsed="false">
      <c r="A60" s="8" t="s">
        <v>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W60" s="8" t="s">
        <v>8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" hidden="false" customHeight="false" outlineLevel="0" collapsed="false">
      <c r="B61" s="5" t="s">
        <v>9</v>
      </c>
      <c r="C61" s="131" t="s">
        <v>24</v>
      </c>
      <c r="D61" s="131"/>
      <c r="E61" s="131"/>
      <c r="F61" s="131"/>
      <c r="G61" s="1" t="s">
        <v>9</v>
      </c>
      <c r="I61" s="131" t="s">
        <v>25</v>
      </c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0" t="n">
        <v>20</v>
      </c>
      <c r="AC61" s="10"/>
      <c r="AD61" s="10"/>
      <c r="AE61" s="132" t="s">
        <v>10</v>
      </c>
      <c r="AF61" s="132"/>
      <c r="AG61" s="132"/>
      <c r="AH61" s="12" t="s">
        <v>11</v>
      </c>
      <c r="AI61" s="12"/>
      <c r="AJ61" s="12"/>
    </row>
    <row r="64" s="90" customFormat="true" ht="24.75" hidden="false" customHeight="true" outlineLevel="0" collapsed="false">
      <c r="A64" s="114" t="s">
        <v>200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</row>
    <row r="65" customFormat="false" ht="3" hidden="false" customHeight="true" outlineLevel="0" collapsed="false"/>
  </sheetData>
  <mergeCells count="4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BF36"/>
    <mergeCell ref="BG36:BW37"/>
    <mergeCell ref="BX36:BZ37"/>
    <mergeCell ref="CA36:CP37"/>
    <mergeCell ref="CQ36:DG37"/>
    <mergeCell ref="DH36:DJ37"/>
    <mergeCell ref="DK36:DZ37"/>
    <mergeCell ref="EA36:EQ37"/>
    <mergeCell ref="ER36:ET37"/>
    <mergeCell ref="EU36:FJ37"/>
    <mergeCell ref="A37:AI38"/>
    <mergeCell ref="AJ37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22.28"/>
    <col collapsed="false" customWidth="true" hidden="false" outlineLevel="0" max="2" min="2" style="135" width="22.56"/>
    <col collapsed="false" customWidth="true" hidden="false" outlineLevel="0" max="3" min="3" style="135" width="13.85"/>
    <col collapsed="false" customWidth="true" hidden="false" outlineLevel="0" max="4" min="4" style="135" width="12.42"/>
    <col collapsed="false" customWidth="true" hidden="false" outlineLevel="0" max="5" min="5" style="135" width="9.14"/>
    <col collapsed="false" customWidth="true" hidden="false" outlineLevel="0" max="6" min="6" style="135" width="10.56"/>
    <col collapsed="false" customWidth="false" hidden="false" outlineLevel="0" max="10" min="7" style="135" width="8.85"/>
    <col collapsed="false" customWidth="true" hidden="false" outlineLevel="0" max="11" min="11" style="135" width="11.42"/>
    <col collapsed="false" customWidth="false" hidden="false" outlineLevel="0" max="257" min="12" style="135" width="8.85"/>
  </cols>
  <sheetData>
    <row r="1" customFormat="false" ht="21.75" hidden="false" customHeight="true" outlineLevel="0" collapsed="false">
      <c r="A1" s="134" t="s">
        <v>201</v>
      </c>
      <c r="B1" s="136" t="s">
        <v>202</v>
      </c>
      <c r="C1" s="137"/>
      <c r="D1" s="137"/>
      <c r="E1" s="137"/>
    </row>
    <row r="2" customFormat="false" ht="12.75" hidden="false" customHeight="false" outlineLevel="0" collapsed="false">
      <c r="E2" s="138" t="s">
        <v>203</v>
      </c>
    </row>
    <row r="3" customFormat="false" ht="12.75" hidden="false" customHeight="false" outlineLevel="0" collapsed="false">
      <c r="A3" s="139" t="s">
        <v>204</v>
      </c>
      <c r="B3" s="140"/>
      <c r="C3" s="140"/>
      <c r="D3" s="141" t="s">
        <v>205</v>
      </c>
      <c r="E3" s="142" t="n">
        <v>86080296</v>
      </c>
      <c r="F3" s="140"/>
    </row>
    <row r="4" customFormat="false" ht="12.75" hidden="false" customHeight="false" outlineLevel="0" collapsed="false">
      <c r="A4" s="143"/>
      <c r="B4" s="140"/>
      <c r="C4" s="140"/>
      <c r="D4" s="141" t="s">
        <v>38</v>
      </c>
      <c r="E4" s="142" t="n">
        <v>82627405</v>
      </c>
      <c r="F4" s="140"/>
    </row>
    <row r="5" customFormat="false" ht="12.75" hidden="false" customHeight="false" outlineLevel="0" collapsed="false">
      <c r="A5" s="139" t="s">
        <v>206</v>
      </c>
      <c r="B5" s="140"/>
      <c r="C5" s="140"/>
      <c r="D5" s="141" t="s">
        <v>207</v>
      </c>
      <c r="E5" s="140"/>
      <c r="F5" s="140"/>
    </row>
    <row r="6" customFormat="false" ht="10.9" hidden="false" customHeight="true" outlineLevel="0" collapsed="false">
      <c r="A6" s="143"/>
      <c r="B6" s="140"/>
      <c r="C6" s="140"/>
      <c r="D6" s="140"/>
      <c r="E6" s="140"/>
      <c r="F6" s="140"/>
    </row>
    <row r="7" customFormat="false" ht="12.75" hidden="false" customHeight="false" outlineLevel="0" collapsed="false">
      <c r="A7" s="139" t="s">
        <v>208</v>
      </c>
      <c r="B7" s="140"/>
      <c r="C7" s="140"/>
      <c r="D7" s="140"/>
      <c r="E7" s="140"/>
      <c r="F7" s="140"/>
    </row>
    <row r="8" customFormat="false" ht="12.75" hidden="false" customHeight="false" outlineLevel="0" collapsed="false">
      <c r="A8" s="144" t="s">
        <v>209</v>
      </c>
      <c r="B8" s="145"/>
      <c r="C8" s="145"/>
      <c r="D8" s="145"/>
      <c r="E8" s="145"/>
      <c r="F8" s="145"/>
      <c r="G8" s="146"/>
    </row>
    <row r="9" customFormat="false" ht="5.25" hidden="false" customHeight="true" outlineLevel="0" collapsed="false">
      <c r="A9" s="147"/>
      <c r="B9" s="145"/>
      <c r="C9" s="145"/>
      <c r="D9" s="145"/>
      <c r="E9" s="145"/>
      <c r="F9" s="145"/>
      <c r="G9" s="146"/>
    </row>
    <row r="10" customFormat="false" ht="12.75" hidden="true" customHeight="true" outlineLevel="0" collapsed="false">
      <c r="A10" s="147"/>
      <c r="B10" s="145"/>
      <c r="C10" s="145"/>
      <c r="D10" s="145"/>
      <c r="E10" s="145"/>
      <c r="F10" s="145"/>
      <c r="G10" s="146"/>
    </row>
    <row r="11" customFormat="false" ht="12.75" hidden="true" customHeight="false" outlineLevel="0" collapsed="false">
      <c r="A11" s="148" t="s">
        <v>209</v>
      </c>
      <c r="B11" s="145"/>
      <c r="C11" s="145"/>
      <c r="D11" s="145"/>
      <c r="E11" s="145"/>
      <c r="F11" s="145"/>
      <c r="G11" s="146"/>
    </row>
    <row r="12" customFormat="false" ht="12.75" hidden="true" customHeight="true" outlineLevel="0" collapsed="false">
      <c r="A12" s="148"/>
      <c r="B12" s="145"/>
      <c r="C12" s="145"/>
      <c r="D12" s="145"/>
      <c r="E12" s="145"/>
      <c r="F12" s="145"/>
      <c r="G12" s="146"/>
    </row>
    <row r="13" customFormat="false" ht="37.5" hidden="false" customHeight="true" outlineLevel="0" collapsed="false">
      <c r="A13" s="149" t="s">
        <v>210</v>
      </c>
      <c r="B13" s="149"/>
      <c r="C13" s="150" t="s">
        <v>211</v>
      </c>
      <c r="D13" s="151" t="s">
        <v>212</v>
      </c>
      <c r="E13" s="145"/>
      <c r="F13" s="145"/>
      <c r="G13" s="146"/>
    </row>
    <row r="14" customFormat="false" ht="12.75" hidden="false" customHeight="false" outlineLevel="0" collapsed="false">
      <c r="A14" s="152" t="n">
        <v>1</v>
      </c>
      <c r="B14" s="152"/>
      <c r="C14" s="153" t="n">
        <v>2</v>
      </c>
      <c r="D14" s="151" t="n">
        <v>3</v>
      </c>
      <c r="E14" s="145"/>
      <c r="F14" s="145"/>
      <c r="G14" s="146"/>
    </row>
    <row r="15" customFormat="false" ht="42.75" hidden="true" customHeight="true" outlineLevel="0" collapsed="false">
      <c r="A15" s="151" t="s">
        <v>213</v>
      </c>
      <c r="B15" s="154" t="n">
        <f aca="false">B27+B17</f>
        <v>121925</v>
      </c>
      <c r="C15" s="155" t="n">
        <v>12</v>
      </c>
      <c r="D15" s="154" t="n">
        <f aca="false">B15*C15</f>
        <v>1463100</v>
      </c>
      <c r="E15" s="145"/>
      <c r="F15" s="145" t="n">
        <v>7416600</v>
      </c>
      <c r="G15" s="146"/>
    </row>
    <row r="16" customFormat="false" ht="12.75" hidden="true" customHeight="false" outlineLevel="0" collapsed="false">
      <c r="A16" s="156" t="s">
        <v>214</v>
      </c>
      <c r="B16" s="157"/>
      <c r="C16" s="157"/>
      <c r="D16" s="157"/>
      <c r="E16" s="145"/>
      <c r="F16" s="145" t="n">
        <v>618050</v>
      </c>
      <c r="G16" s="146"/>
    </row>
    <row r="17" customFormat="false" ht="25.5" hidden="true" customHeight="false" outlineLevel="0" collapsed="false">
      <c r="A17" s="151" t="s">
        <v>215</v>
      </c>
      <c r="B17" s="154" t="n">
        <f aca="false">B19+B20+B21+B22+B24+B26+B25+B23</f>
        <v>55236</v>
      </c>
      <c r="C17" s="155" t="n">
        <v>12</v>
      </c>
      <c r="D17" s="154" t="n">
        <f aca="false">B17*C17</f>
        <v>662832</v>
      </c>
      <c r="E17" s="145"/>
      <c r="F17" s="145"/>
      <c r="G17" s="146"/>
    </row>
    <row r="18" customFormat="false" ht="12.75" hidden="true" customHeight="false" outlineLevel="0" collapsed="false">
      <c r="A18" s="151" t="s">
        <v>214</v>
      </c>
      <c r="B18" s="158"/>
      <c r="C18" s="158"/>
      <c r="D18" s="158"/>
      <c r="E18" s="159"/>
      <c r="F18" s="145"/>
      <c r="G18" s="146"/>
    </row>
    <row r="19" customFormat="false" ht="25.5" hidden="true" customHeight="false" outlineLevel="0" collapsed="false">
      <c r="A19" s="151" t="s">
        <v>216</v>
      </c>
      <c r="B19" s="154" t="n">
        <f aca="false">[1]Лист1!$AI$90+8000</f>
        <v>8000</v>
      </c>
      <c r="C19" s="155" t="n">
        <v>12</v>
      </c>
      <c r="D19" s="154" t="n">
        <f aca="false">B19*C19</f>
        <v>96000</v>
      </c>
      <c r="E19" s="159"/>
      <c r="F19" s="145"/>
      <c r="G19" s="146"/>
    </row>
    <row r="20" customFormat="false" ht="12.75" hidden="true" customHeight="false" outlineLevel="0" collapsed="false">
      <c r="A20" s="151" t="s">
        <v>217</v>
      </c>
      <c r="B20" s="154" t="n">
        <f aca="false">[1]Лист1!$AJ$90+7500</f>
        <v>7500</v>
      </c>
      <c r="C20" s="155" t="n">
        <v>12</v>
      </c>
      <c r="D20" s="155" t="n">
        <f aca="false">B20*C20</f>
        <v>90000</v>
      </c>
      <c r="E20" s="145"/>
      <c r="F20" s="145"/>
      <c r="G20" s="146"/>
    </row>
    <row r="21" customFormat="false" ht="12.75" hidden="true" customHeight="true" outlineLevel="0" collapsed="false">
      <c r="A21" s="151" t="s">
        <v>218</v>
      </c>
      <c r="B21" s="154" t="n">
        <f aca="false">[1]Лист1!$AE$90+[1]Лист1!$AF$90+[1]Лист1!$AG$90+5500</f>
        <v>5500</v>
      </c>
      <c r="C21" s="155" t="n">
        <v>12</v>
      </c>
      <c r="D21" s="154" t="n">
        <f aca="false">B21*C21</f>
        <v>66000</v>
      </c>
      <c r="E21" s="145"/>
      <c r="F21" s="145"/>
      <c r="G21" s="146"/>
    </row>
    <row r="22" customFormat="false" ht="16.5" hidden="true" customHeight="true" outlineLevel="0" collapsed="false">
      <c r="A22" s="151" t="s">
        <v>219</v>
      </c>
      <c r="B22" s="154" t="n">
        <f aca="false">[2]тарифик!$AN$132+3000</f>
        <v>7412</v>
      </c>
      <c r="C22" s="155" t="n">
        <v>12</v>
      </c>
      <c r="D22" s="155" t="n">
        <f aca="false">B22*C23</f>
        <v>88944</v>
      </c>
      <c r="E22" s="145"/>
      <c r="F22" s="145"/>
      <c r="G22" s="146"/>
    </row>
    <row r="23" customFormat="false" ht="25.5" hidden="true" customHeight="false" outlineLevel="0" collapsed="false">
      <c r="A23" s="151" t="s">
        <v>220</v>
      </c>
      <c r="B23" s="154" t="n">
        <f aca="false">[2]тарифик!$AN$132+2000</f>
        <v>6412</v>
      </c>
      <c r="C23" s="155" t="n">
        <v>12</v>
      </c>
      <c r="D23" s="155" t="n">
        <f aca="false">B23*C24</f>
        <v>76944</v>
      </c>
      <c r="E23" s="145"/>
      <c r="F23" s="145"/>
      <c r="G23" s="146"/>
    </row>
    <row r="24" customFormat="false" ht="12.75" hidden="true" customHeight="false" outlineLevel="0" collapsed="false">
      <c r="A24" s="151" t="s">
        <v>221</v>
      </c>
      <c r="B24" s="160" t="n">
        <f aca="false">[1]Лист1!$AL$19+5000</f>
        <v>5000</v>
      </c>
      <c r="C24" s="151" t="n">
        <v>12</v>
      </c>
      <c r="D24" s="151" t="n">
        <f aca="false">B24*C24</f>
        <v>60000</v>
      </c>
      <c r="E24" s="145"/>
      <c r="F24" s="145"/>
      <c r="G24" s="146"/>
    </row>
    <row r="25" customFormat="false" ht="12.75" hidden="true" customHeight="false" outlineLevel="0" collapsed="false">
      <c r="A25" s="151" t="s">
        <v>222</v>
      </c>
      <c r="B25" s="160" t="n">
        <f aca="false">[1]Лист1!$AH$90+5000</f>
        <v>5000</v>
      </c>
      <c r="C25" s="151" t="n">
        <v>12</v>
      </c>
      <c r="D25" s="151" t="n">
        <f aca="false">B25*C25</f>
        <v>60000</v>
      </c>
      <c r="E25" s="145"/>
      <c r="F25" s="145"/>
      <c r="G25" s="146"/>
    </row>
    <row r="26" customFormat="false" ht="12.75" hidden="true" customHeight="false" outlineLevel="0" collapsed="false">
      <c r="A26" s="151" t="s">
        <v>223</v>
      </c>
      <c r="B26" s="160" t="n">
        <f aca="false">B22+3000</f>
        <v>10412</v>
      </c>
      <c r="C26" s="151" t="n">
        <v>12</v>
      </c>
      <c r="D26" s="151" t="n">
        <f aca="false">B26*C26</f>
        <v>124944</v>
      </c>
      <c r="E26" s="145"/>
      <c r="F26" s="145"/>
      <c r="G26" s="146"/>
    </row>
    <row r="27" customFormat="false" ht="25.5" hidden="true" customHeight="false" outlineLevel="0" collapsed="false">
      <c r="A27" s="151" t="s">
        <v>224</v>
      </c>
      <c r="B27" s="154" t="n">
        <f aca="false">B29+B30+B31</f>
        <v>66689</v>
      </c>
      <c r="C27" s="155" t="n">
        <v>12</v>
      </c>
      <c r="D27" s="155" t="n">
        <f aca="false">B27*C27</f>
        <v>800268</v>
      </c>
      <c r="E27" s="145"/>
      <c r="F27" s="145"/>
      <c r="G27" s="146"/>
    </row>
    <row r="28" customFormat="false" ht="12.75" hidden="true" customHeight="false" outlineLevel="0" collapsed="false">
      <c r="A28" s="151" t="s">
        <v>214</v>
      </c>
      <c r="B28" s="158"/>
      <c r="C28" s="158"/>
      <c r="D28" s="158"/>
      <c r="E28" s="145"/>
      <c r="F28" s="145"/>
      <c r="G28" s="146"/>
    </row>
    <row r="29" customFormat="false" ht="25.5" hidden="true" customHeight="false" outlineLevel="0" collapsed="false">
      <c r="A29" s="151" t="s">
        <v>225</v>
      </c>
      <c r="B29" s="154" t="n">
        <f aca="false">[1]Лист1!$AT$91+39000</f>
        <v>39000</v>
      </c>
      <c r="C29" s="155" t="n">
        <v>12</v>
      </c>
      <c r="D29" s="155" t="n">
        <f aca="false">B29*C29</f>
        <v>468000</v>
      </c>
      <c r="E29" s="159"/>
      <c r="F29" s="145"/>
      <c r="G29" s="146"/>
    </row>
    <row r="30" customFormat="false" ht="25.5" hidden="true" customHeight="false" outlineLevel="0" collapsed="false">
      <c r="A30" s="151" t="s">
        <v>226</v>
      </c>
      <c r="B30" s="154" t="n">
        <f aca="false">[3]тарифик!$AS$20+2700</f>
        <v>25189</v>
      </c>
      <c r="C30" s="155" t="n">
        <v>12</v>
      </c>
      <c r="D30" s="155" t="n">
        <f aca="false">B30*C30</f>
        <v>302268</v>
      </c>
      <c r="E30" s="145"/>
      <c r="F30" s="145"/>
      <c r="G30" s="146"/>
    </row>
    <row r="31" customFormat="false" ht="12.75" hidden="true" customHeight="false" outlineLevel="0" collapsed="false">
      <c r="A31" s="151" t="s">
        <v>227</v>
      </c>
      <c r="B31" s="154" t="n">
        <f aca="false">[1]Лист1!$AT$118+2500</f>
        <v>2500</v>
      </c>
      <c r="C31" s="155" t="n">
        <v>12</v>
      </c>
      <c r="D31" s="155" t="n">
        <f aca="false">B31*C31</f>
        <v>30000</v>
      </c>
      <c r="E31" s="145"/>
      <c r="F31" s="145"/>
      <c r="G31" s="146"/>
    </row>
    <row r="32" customFormat="false" ht="10.5" hidden="true" customHeight="true" outlineLevel="0" collapsed="false">
      <c r="A32" s="161"/>
      <c r="B32" s="154"/>
      <c r="C32" s="155"/>
      <c r="D32" s="155"/>
      <c r="E32" s="145"/>
      <c r="F32" s="145"/>
      <c r="G32" s="146"/>
    </row>
    <row r="33" customFormat="false" ht="12.75" hidden="true" customHeight="false" outlineLevel="0" collapsed="false">
      <c r="A33" s="148" t="s">
        <v>228</v>
      </c>
      <c r="B33" s="154"/>
      <c r="C33" s="155"/>
      <c r="D33" s="155" t="e">
        <f aca="false">#REF!</f>
        <v>#REF!</v>
      </c>
      <c r="E33" s="145"/>
      <c r="F33" s="145"/>
      <c r="G33" s="146"/>
    </row>
    <row r="34" customFormat="false" ht="12.75" hidden="true" customHeight="false" outlineLevel="0" collapsed="false">
      <c r="A34" s="148" t="s">
        <v>229</v>
      </c>
      <c r="B34" s="154"/>
      <c r="C34" s="155"/>
      <c r="D34" s="155" t="n">
        <f aca="false">319954+1013880+198168-86136-136800-1200000-48000-424</f>
        <v>60642</v>
      </c>
      <c r="E34" s="145"/>
      <c r="F34" s="145"/>
      <c r="G34" s="146"/>
    </row>
    <row r="35" customFormat="false" ht="12.75" hidden="true" customHeight="false" outlineLevel="0" collapsed="false">
      <c r="A35" s="148" t="s">
        <v>230</v>
      </c>
      <c r="B35" s="154"/>
      <c r="C35" s="155"/>
      <c r="D35" s="155" t="n">
        <f aca="false">54*131*15-1870</f>
        <v>104240</v>
      </c>
      <c r="E35" s="159"/>
      <c r="F35" s="159" t="e">
        <f aca="false">D36-D37</f>
        <v>#REF!</v>
      </c>
      <c r="G35" s="146"/>
    </row>
    <row r="36" customFormat="false" ht="12.75" hidden="true" customHeight="false" outlineLevel="0" collapsed="false">
      <c r="A36" s="151"/>
      <c r="B36" s="158"/>
      <c r="C36" s="158"/>
      <c r="D36" s="160" t="e">
        <f aca="false">D15+D17+D27+D33+D35+D34</f>
        <v>#REF!</v>
      </c>
      <c r="E36" s="159" t="e">
        <f aca="false">D36+D27+D17+D15</f>
        <v>#REF!</v>
      </c>
      <c r="F36" s="145"/>
      <c r="G36" s="146"/>
    </row>
    <row r="37" customFormat="false" ht="48.75" hidden="true" customHeight="true" outlineLevel="0" collapsed="false">
      <c r="A37" s="151" t="s">
        <v>231</v>
      </c>
      <c r="B37" s="157"/>
      <c r="C37" s="151"/>
      <c r="D37" s="160" t="e">
        <f aca="false">#REF!+65136</f>
        <v>#REF!</v>
      </c>
      <c r="E37" s="145" t="n">
        <v>12347389</v>
      </c>
      <c r="F37" s="145"/>
      <c r="G37" s="146"/>
    </row>
    <row r="38" customFormat="false" ht="21.75" hidden="false" customHeight="true" outlineLevel="0" collapsed="false">
      <c r="A38" s="162" t="s">
        <v>232</v>
      </c>
      <c r="B38" s="162"/>
      <c r="C38" s="163" t="n">
        <v>1</v>
      </c>
      <c r="D38" s="164" t="n">
        <v>29307803</v>
      </c>
      <c r="E38" s="145"/>
      <c r="F38" s="145"/>
      <c r="G38" s="146"/>
    </row>
    <row r="39" customFormat="false" ht="31.5" hidden="true" customHeight="true" outlineLevel="0" collapsed="false">
      <c r="A39" s="165" t="s">
        <v>233</v>
      </c>
      <c r="B39" s="165"/>
      <c r="C39" s="145"/>
      <c r="D39" s="13"/>
      <c r="E39" s="145"/>
      <c r="F39" s="145"/>
      <c r="G39" s="146"/>
    </row>
    <row r="40" customFormat="false" ht="15" hidden="false" customHeight="true" outlineLevel="0" collapsed="false">
      <c r="A40" s="156" t="s">
        <v>234</v>
      </c>
      <c r="B40" s="156"/>
      <c r="C40" s="156"/>
      <c r="D40" s="166" t="n">
        <f aca="false">D38</f>
        <v>29307803</v>
      </c>
      <c r="E40" s="145"/>
      <c r="F40" s="145"/>
      <c r="G40" s="146"/>
    </row>
    <row r="41" customFormat="false" ht="12.6" hidden="false" customHeight="true" outlineLevel="0" collapsed="false">
      <c r="A41" s="148"/>
      <c r="B41" s="145"/>
      <c r="C41" s="145"/>
      <c r="D41" s="145"/>
      <c r="E41" s="167"/>
      <c r="F41" s="145"/>
      <c r="G41" s="146"/>
    </row>
    <row r="42" customFormat="false" ht="12.75" hidden="false" customHeight="false" outlineLevel="0" collapsed="false">
      <c r="A42" s="144" t="s">
        <v>235</v>
      </c>
      <c r="B42" s="145"/>
      <c r="C42" s="145"/>
      <c r="D42" s="145"/>
      <c r="E42" s="145"/>
      <c r="F42" s="145"/>
      <c r="G42" s="146"/>
    </row>
    <row r="43" customFormat="false" ht="12.75" hidden="false" customHeight="false" outlineLevel="0" collapsed="false">
      <c r="A43" s="144" t="s">
        <v>236</v>
      </c>
      <c r="B43" s="145"/>
      <c r="C43" s="145"/>
      <c r="D43" s="145"/>
      <c r="E43" s="145"/>
      <c r="F43" s="145"/>
      <c r="G43" s="146"/>
    </row>
    <row r="44" customFormat="false" ht="12.75" hidden="false" customHeight="false" outlineLevel="0" collapsed="false">
      <c r="A44" s="144" t="s">
        <v>237</v>
      </c>
      <c r="B44" s="145"/>
      <c r="C44" s="145"/>
      <c r="D44" s="145"/>
      <c r="E44" s="145"/>
      <c r="F44" s="145"/>
      <c r="G44" s="146"/>
    </row>
    <row r="45" customFormat="false" ht="19.5" hidden="false" customHeight="true" outlineLevel="0" collapsed="false">
      <c r="A45" s="144" t="s">
        <v>238</v>
      </c>
      <c r="B45" s="145"/>
      <c r="C45" s="145"/>
      <c r="D45" s="145"/>
      <c r="E45" s="145"/>
      <c r="F45" s="145"/>
      <c r="G45" s="146"/>
    </row>
    <row r="46" customFormat="false" ht="27" hidden="false" customHeight="true" outlineLevel="0" collapsed="false">
      <c r="A46" s="168" t="s">
        <v>210</v>
      </c>
      <c r="B46" s="168"/>
      <c r="C46" s="169" t="s">
        <v>211</v>
      </c>
      <c r="D46" s="151" t="s">
        <v>239</v>
      </c>
      <c r="E46" s="145"/>
      <c r="F46" s="145"/>
      <c r="G46" s="146"/>
    </row>
    <row r="47" customFormat="false" ht="13.5" hidden="false" customHeight="true" outlineLevel="0" collapsed="false">
      <c r="A47" s="156" t="n">
        <v>1</v>
      </c>
      <c r="B47" s="156"/>
      <c r="C47" s="170" t="n">
        <v>2</v>
      </c>
      <c r="D47" s="168" t="n">
        <v>3</v>
      </c>
      <c r="E47" s="145"/>
      <c r="F47" s="145"/>
      <c r="G47" s="146"/>
    </row>
    <row r="48" customFormat="false" ht="21" hidden="false" customHeight="true" outlineLevel="0" collapsed="false">
      <c r="A48" s="171" t="s">
        <v>233</v>
      </c>
      <c r="B48" s="171"/>
      <c r="C48" s="172" t="n">
        <v>1</v>
      </c>
      <c r="D48" s="173" t="n">
        <v>8850957</v>
      </c>
      <c r="E48" s="145"/>
      <c r="F48" s="174"/>
      <c r="G48" s="146"/>
    </row>
    <row r="49" customFormat="false" ht="10.9" hidden="true" customHeight="true" outlineLevel="0" collapsed="false">
      <c r="A49" s="175" t="s">
        <v>61</v>
      </c>
      <c r="B49" s="175"/>
      <c r="C49" s="175"/>
      <c r="D49" s="175"/>
      <c r="E49" s="175"/>
      <c r="F49" s="175"/>
      <c r="G49" s="146"/>
    </row>
    <row r="50" customFormat="false" ht="21.75" hidden="false" customHeight="true" outlineLevel="0" collapsed="false">
      <c r="A50" s="176" t="s">
        <v>240</v>
      </c>
      <c r="B50" s="176"/>
      <c r="C50" s="176"/>
      <c r="D50" s="177" t="n">
        <f aca="false">D48</f>
        <v>8850957</v>
      </c>
      <c r="E50" s="178"/>
      <c r="F50" s="178"/>
      <c r="G50" s="146"/>
    </row>
    <row r="51" customFormat="false" ht="16.5" hidden="false" customHeight="true" outlineLevel="0" collapsed="false">
      <c r="A51" s="179" t="s">
        <v>241</v>
      </c>
      <c r="B51" s="180"/>
      <c r="C51" s="181" t="n">
        <f aca="false">D40+D50</f>
        <v>38158760</v>
      </c>
      <c r="D51" s="182"/>
      <c r="E51" s="144"/>
      <c r="F51" s="145" t="n">
        <v>1</v>
      </c>
      <c r="G51" s="146"/>
    </row>
    <row r="52" customFormat="false" ht="15" hidden="false" customHeight="true" outlineLevel="0" collapsed="false">
      <c r="A52" s="183" t="s">
        <v>242</v>
      </c>
      <c r="B52" s="183"/>
      <c r="C52" s="183"/>
      <c r="D52" s="183"/>
      <c r="E52" s="183"/>
      <c r="F52" s="145"/>
      <c r="G52" s="146"/>
    </row>
    <row r="53" customFormat="false" ht="23.25" hidden="false" customHeight="true" outlineLevel="0" collapsed="false">
      <c r="A53" s="149" t="s">
        <v>210</v>
      </c>
      <c r="B53" s="149"/>
      <c r="C53" s="150" t="s">
        <v>211</v>
      </c>
      <c r="D53" s="151" t="s">
        <v>243</v>
      </c>
      <c r="E53" s="167"/>
      <c r="F53" s="145"/>
      <c r="G53" s="146"/>
    </row>
    <row r="54" customFormat="false" ht="14.25" hidden="false" customHeight="true" outlineLevel="0" collapsed="false">
      <c r="A54" s="152" t="s">
        <v>68</v>
      </c>
      <c r="B54" s="152"/>
      <c r="C54" s="153" t="n">
        <v>2</v>
      </c>
      <c r="D54" s="151" t="n">
        <v>3</v>
      </c>
      <c r="E54" s="167"/>
      <c r="F54" s="145"/>
      <c r="G54" s="146"/>
    </row>
    <row r="55" customFormat="false" ht="15.75" hidden="false" customHeight="true" outlineLevel="0" collapsed="false">
      <c r="A55" s="184" t="s">
        <v>232</v>
      </c>
      <c r="B55" s="184"/>
      <c r="C55" s="185"/>
      <c r="D55" s="186" t="n">
        <v>710588</v>
      </c>
      <c r="E55" s="167"/>
      <c r="F55" s="145" t="n">
        <v>1</v>
      </c>
      <c r="G55" s="146"/>
    </row>
    <row r="56" customFormat="false" ht="18.75" hidden="false" customHeight="true" outlineLevel="0" collapsed="false">
      <c r="A56" s="184" t="s">
        <v>244</v>
      </c>
      <c r="B56" s="187"/>
      <c r="C56" s="185"/>
      <c r="D56" s="188" t="n">
        <f aca="false">D55</f>
        <v>710588</v>
      </c>
      <c r="E56" s="167"/>
      <c r="F56" s="145"/>
      <c r="G56" s="146"/>
    </row>
    <row r="57" customFormat="false" ht="16.5" hidden="false" customHeight="true" outlineLevel="0" collapsed="false">
      <c r="A57" s="144" t="s">
        <v>235</v>
      </c>
      <c r="B57" s="189"/>
      <c r="C57" s="159"/>
      <c r="D57" s="190"/>
      <c r="E57" s="167"/>
      <c r="F57" s="145"/>
      <c r="G57" s="146"/>
    </row>
    <row r="58" customFormat="false" ht="13.5" hidden="false" customHeight="true" outlineLevel="0" collapsed="false">
      <c r="A58" s="144" t="s">
        <v>236</v>
      </c>
      <c r="B58" s="189"/>
      <c r="C58" s="159"/>
      <c r="D58" s="190"/>
      <c r="E58" s="167"/>
      <c r="F58" s="145"/>
      <c r="G58" s="146"/>
    </row>
    <row r="59" customFormat="false" ht="12" hidden="false" customHeight="true" outlineLevel="0" collapsed="false">
      <c r="A59" s="144" t="s">
        <v>245</v>
      </c>
      <c r="B59" s="189"/>
      <c r="C59" s="159"/>
      <c r="D59" s="190"/>
      <c r="E59" s="167"/>
      <c r="F59" s="145"/>
      <c r="G59" s="146"/>
    </row>
    <row r="60" customFormat="false" ht="26.25" hidden="false" customHeight="true" outlineLevel="0" collapsed="false">
      <c r="A60" s="155" t="s">
        <v>210</v>
      </c>
      <c r="B60" s="155"/>
      <c r="C60" s="155" t="s">
        <v>211</v>
      </c>
      <c r="D60" s="191" t="s">
        <v>246</v>
      </c>
      <c r="E60" s="167"/>
      <c r="F60" s="145"/>
      <c r="G60" s="146"/>
    </row>
    <row r="61" customFormat="false" ht="15" hidden="true" customHeight="true" outlineLevel="0" collapsed="false">
      <c r="A61" s="192" t="s">
        <v>68</v>
      </c>
      <c r="B61" s="192"/>
      <c r="C61" s="192"/>
      <c r="D61" s="192"/>
      <c r="E61" s="192"/>
      <c r="F61" s="192"/>
      <c r="G61" s="146"/>
    </row>
    <row r="62" customFormat="false" ht="21" hidden="false" customHeight="true" outlineLevel="0" collapsed="false">
      <c r="A62" s="193" t="s">
        <v>233</v>
      </c>
      <c r="B62" s="193"/>
      <c r="C62" s="185"/>
      <c r="D62" s="194" t="n">
        <v>214598</v>
      </c>
      <c r="E62" s="167"/>
      <c r="F62" s="145" t="n">
        <v>1</v>
      </c>
      <c r="G62" s="146"/>
    </row>
    <row r="63" customFormat="false" ht="17.45" hidden="false" customHeight="true" outlineLevel="0" collapsed="false">
      <c r="A63" s="195" t="s">
        <v>247</v>
      </c>
      <c r="B63" s="195"/>
      <c r="C63" s="195"/>
      <c r="D63" s="196" t="n">
        <f aca="false">D56+D62</f>
        <v>925186</v>
      </c>
      <c r="E63" s="167"/>
      <c r="F63" s="145" t="n">
        <v>1</v>
      </c>
      <c r="G63" s="146"/>
    </row>
    <row r="64" customFormat="false" ht="18" hidden="false" customHeight="true" outlineLevel="0" collapsed="false">
      <c r="A64" s="144" t="s">
        <v>208</v>
      </c>
      <c r="B64" s="197"/>
      <c r="C64" s="198"/>
      <c r="D64" s="190"/>
      <c r="E64" s="167"/>
      <c r="F64" s="145"/>
      <c r="G64" s="146"/>
    </row>
    <row r="65" customFormat="false" ht="15.75" hidden="false" customHeight="true" outlineLevel="0" collapsed="false">
      <c r="A65" s="144" t="s">
        <v>248</v>
      </c>
      <c r="B65" s="192" t="s">
        <v>69</v>
      </c>
      <c r="C65" s="192"/>
      <c r="D65" s="192"/>
      <c r="E65" s="192"/>
      <c r="F65" s="192"/>
      <c r="G65" s="192"/>
    </row>
    <row r="66" customFormat="false" ht="27.75" hidden="false" customHeight="true" outlineLevel="0" collapsed="false">
      <c r="A66" s="154" t="s">
        <v>249</v>
      </c>
      <c r="B66" s="154"/>
      <c r="C66" s="154"/>
      <c r="D66" s="186" t="n">
        <v>2231037.96</v>
      </c>
      <c r="E66" s="167"/>
      <c r="F66" s="145" t="n">
        <v>1</v>
      </c>
      <c r="G66" s="146"/>
    </row>
    <row r="67" customFormat="false" ht="28.5" hidden="false" customHeight="true" outlineLevel="0" collapsed="false">
      <c r="A67" s="195" t="s">
        <v>244</v>
      </c>
      <c r="B67" s="195"/>
      <c r="C67" s="195"/>
      <c r="D67" s="194" t="n">
        <f aca="false">D66</f>
        <v>2231037.96</v>
      </c>
      <c r="E67" s="167"/>
      <c r="F67" s="145"/>
      <c r="G67" s="146"/>
    </row>
    <row r="68" customFormat="false" ht="22.5" hidden="false" customHeight="true" outlineLevel="0" collapsed="false">
      <c r="A68" s="144" t="s">
        <v>235</v>
      </c>
      <c r="B68" s="199"/>
      <c r="C68" s="200"/>
      <c r="D68" s="201"/>
      <c r="E68" s="167"/>
      <c r="F68" s="145"/>
      <c r="G68" s="146"/>
    </row>
    <row r="69" customFormat="false" ht="15.75" hidden="false" customHeight="true" outlineLevel="0" collapsed="false">
      <c r="A69" s="144" t="s">
        <v>236</v>
      </c>
      <c r="B69" s="199"/>
      <c r="C69" s="200"/>
      <c r="D69" s="201"/>
      <c r="E69" s="167"/>
      <c r="F69" s="145"/>
      <c r="G69" s="146"/>
    </row>
    <row r="70" customFormat="false" ht="15.75" hidden="false" customHeight="true" outlineLevel="0" collapsed="false">
      <c r="A70" s="144" t="s">
        <v>250</v>
      </c>
      <c r="B70" s="199"/>
      <c r="C70" s="200"/>
      <c r="D70" s="201"/>
      <c r="E70" s="167"/>
      <c r="F70" s="145"/>
      <c r="G70" s="146"/>
    </row>
    <row r="71" customFormat="false" ht="19.5" hidden="false" customHeight="true" outlineLevel="0" collapsed="false">
      <c r="A71" s="144" t="s">
        <v>238</v>
      </c>
      <c r="B71" s="199"/>
      <c r="C71" s="200"/>
      <c r="D71" s="201"/>
      <c r="E71" s="167"/>
      <c r="F71" s="145"/>
      <c r="G71" s="146"/>
    </row>
    <row r="72" customFormat="false" ht="27" hidden="false" customHeight="true" outlineLevel="0" collapsed="false">
      <c r="A72" s="154" t="s">
        <v>251</v>
      </c>
      <c r="B72" s="154"/>
      <c r="C72" s="154"/>
      <c r="D72" s="186" t="n">
        <v>671236.22</v>
      </c>
      <c r="E72" s="167"/>
      <c r="F72" s="145" t="n">
        <v>1</v>
      </c>
      <c r="G72" s="146"/>
    </row>
    <row r="73" customFormat="false" ht="27" hidden="false" customHeight="true" outlineLevel="0" collapsed="false">
      <c r="A73" s="202" t="s">
        <v>252</v>
      </c>
      <c r="B73" s="202"/>
      <c r="C73" s="203" t="n">
        <f aca="false">D66+D72</f>
        <v>2902274.18</v>
      </c>
      <c r="D73" s="190"/>
      <c r="E73" s="167"/>
      <c r="F73" s="145"/>
      <c r="G73" s="146"/>
    </row>
    <row r="74" customFormat="false" ht="21" hidden="true" customHeight="true" outlineLevel="0" collapsed="false">
      <c r="A74" s="204" t="s">
        <v>69</v>
      </c>
      <c r="B74" s="197"/>
      <c r="C74" s="198"/>
      <c r="D74" s="190"/>
      <c r="E74" s="167"/>
      <c r="F74" s="145"/>
      <c r="G74" s="146"/>
    </row>
    <row r="75" customFormat="false" ht="13.9" hidden="true" customHeight="true" outlineLevel="0" collapsed="false">
      <c r="A75" s="205" t="s">
        <v>253</v>
      </c>
      <c r="B75" s="13"/>
      <c r="C75" s="206"/>
      <c r="D75" s="13"/>
      <c r="E75" s="207"/>
      <c r="F75" s="13"/>
      <c r="G75" s="146"/>
    </row>
    <row r="76" s="209" customFormat="true" ht="15" hidden="true" customHeight="true" outlineLevel="0" collapsed="false">
      <c r="A76" s="208" t="s">
        <v>254</v>
      </c>
      <c r="B76" s="208"/>
      <c r="C76" s="208"/>
      <c r="D76" s="208"/>
      <c r="E76" s="208"/>
      <c r="F76" s="208"/>
    </row>
    <row r="77" s="209" customFormat="true" ht="15" hidden="true" customHeight="true" outlineLevel="0" collapsed="false">
      <c r="A77" s="208"/>
      <c r="B77" s="208"/>
      <c r="C77" s="208"/>
      <c r="D77" s="208"/>
      <c r="E77" s="208"/>
      <c r="F77" s="208"/>
    </row>
    <row r="78" s="209" customFormat="true" ht="15" hidden="true" customHeight="true" outlineLevel="0" collapsed="false">
      <c r="A78" s="210" t="s">
        <v>255</v>
      </c>
      <c r="B78" s="210" t="s">
        <v>256</v>
      </c>
      <c r="C78" s="210"/>
      <c r="D78" s="210" t="s">
        <v>257</v>
      </c>
      <c r="E78" s="210" t="s">
        <v>258</v>
      </c>
      <c r="F78" s="211" t="s">
        <v>259</v>
      </c>
    </row>
    <row r="79" s="209" customFormat="true" ht="15" hidden="true" customHeight="true" outlineLevel="0" collapsed="false">
      <c r="A79" s="210" t="n">
        <v>1</v>
      </c>
      <c r="B79" s="210" t="n">
        <v>2</v>
      </c>
      <c r="C79" s="210"/>
      <c r="D79" s="210" t="n">
        <v>4</v>
      </c>
      <c r="E79" s="210" t="n">
        <v>5</v>
      </c>
      <c r="F79" s="211" t="n">
        <v>6</v>
      </c>
    </row>
    <row r="80" s="209" customFormat="true" ht="15" hidden="true" customHeight="true" outlineLevel="0" collapsed="false">
      <c r="A80" s="210" t="n">
        <v>1</v>
      </c>
      <c r="B80" s="212" t="s">
        <v>260</v>
      </c>
      <c r="C80" s="212"/>
      <c r="D80" s="210" t="s">
        <v>112</v>
      </c>
      <c r="E80" s="210" t="s">
        <v>112</v>
      </c>
      <c r="F80" s="213" t="n">
        <v>0</v>
      </c>
    </row>
    <row r="81" s="209" customFormat="true" ht="15" hidden="true" customHeight="true" outlineLevel="0" collapsed="false">
      <c r="A81" s="172" t="n">
        <v>9990041120</v>
      </c>
      <c r="B81" s="214" t="s">
        <v>261</v>
      </c>
      <c r="C81" s="214"/>
      <c r="D81" s="215" t="s">
        <v>112</v>
      </c>
      <c r="E81" s="215" t="s">
        <v>112</v>
      </c>
      <c r="F81" s="216" t="n">
        <f aca="false">F80</f>
        <v>0</v>
      </c>
    </row>
    <row r="82" s="209" customFormat="true" ht="15" hidden="true" customHeight="true" outlineLevel="0" collapsed="false">
      <c r="A82" s="217" t="s">
        <v>262</v>
      </c>
      <c r="B82" s="217"/>
      <c r="C82" s="217"/>
      <c r="D82" s="217"/>
      <c r="E82" s="217"/>
      <c r="F82" s="217"/>
    </row>
    <row r="83" s="209" customFormat="true" ht="15" hidden="true" customHeight="true" outlineLevel="0" collapsed="false">
      <c r="A83" s="217"/>
      <c r="B83" s="217"/>
      <c r="C83" s="217"/>
      <c r="D83" s="217"/>
      <c r="E83" s="217"/>
      <c r="F83" s="217"/>
    </row>
    <row r="84" s="209" customFormat="true" ht="15" hidden="true" customHeight="true" outlineLevel="0" collapsed="false">
      <c r="A84" s="210" t="s">
        <v>255</v>
      </c>
      <c r="B84" s="210" t="s">
        <v>263</v>
      </c>
      <c r="C84" s="210"/>
      <c r="D84" s="210" t="s">
        <v>259</v>
      </c>
      <c r="E84" s="218"/>
      <c r="F84" s="219"/>
    </row>
    <row r="85" s="209" customFormat="true" ht="15" hidden="true" customHeight="true" outlineLevel="0" collapsed="false">
      <c r="A85" s="210" t="n">
        <v>1</v>
      </c>
      <c r="B85" s="210" t="n">
        <v>2</v>
      </c>
      <c r="C85" s="210"/>
      <c r="D85" s="210" t="n">
        <v>3</v>
      </c>
      <c r="E85" s="218"/>
      <c r="F85" s="219"/>
    </row>
    <row r="86" s="209" customFormat="true" ht="15" hidden="true" customHeight="true" outlineLevel="0" collapsed="false">
      <c r="A86" s="210" t="n">
        <v>1</v>
      </c>
      <c r="B86" s="220" t="s">
        <v>264</v>
      </c>
      <c r="C86" s="220"/>
      <c r="D86" s="221" t="n">
        <v>0</v>
      </c>
      <c r="E86" s="218"/>
      <c r="F86" s="219"/>
    </row>
    <row r="87" s="209" customFormat="true" ht="15" hidden="true" customHeight="true" outlineLevel="0" collapsed="false">
      <c r="A87" s="222"/>
      <c r="B87" s="210" t="s">
        <v>214</v>
      </c>
      <c r="C87" s="210"/>
      <c r="D87" s="215"/>
      <c r="E87" s="218"/>
      <c r="F87" s="219"/>
    </row>
    <row r="88" s="209" customFormat="true" ht="15" hidden="true" customHeight="true" outlineLevel="0" collapsed="false">
      <c r="A88" s="222"/>
      <c r="B88" s="212" t="s">
        <v>265</v>
      </c>
      <c r="C88" s="212"/>
      <c r="D88" s="215" t="n">
        <v>0</v>
      </c>
      <c r="E88" s="218"/>
      <c r="F88" s="219"/>
    </row>
    <row r="89" s="209" customFormat="true" ht="15" hidden="true" customHeight="true" outlineLevel="0" collapsed="false">
      <c r="A89" s="222"/>
      <c r="B89" s="212" t="s">
        <v>266</v>
      </c>
      <c r="C89" s="212"/>
      <c r="D89" s="215" t="n">
        <v>0</v>
      </c>
      <c r="E89" s="218"/>
      <c r="F89" s="219"/>
    </row>
    <row r="90" s="209" customFormat="true" ht="15" hidden="true" customHeight="true" outlineLevel="0" collapsed="false">
      <c r="A90" s="223"/>
      <c r="B90" s="224"/>
      <c r="C90" s="224"/>
      <c r="D90" s="225"/>
    </row>
    <row r="91" s="209" customFormat="true" ht="15" hidden="true" customHeight="true" outlineLevel="0" collapsed="false">
      <c r="A91" s="223"/>
      <c r="B91" s="226"/>
      <c r="C91" s="226"/>
      <c r="D91" s="227"/>
      <c r="E91" s="227"/>
      <c r="F91" s="227"/>
    </row>
    <row r="92" customFormat="false" ht="12.75" hidden="true" customHeight="false" outlineLevel="0" collapsed="false">
      <c r="A92" s="147" t="s">
        <v>267</v>
      </c>
      <c r="B92" s="145"/>
      <c r="C92" s="145"/>
      <c r="D92" s="145"/>
      <c r="E92" s="145"/>
      <c r="F92" s="145"/>
      <c r="G92" s="146"/>
    </row>
    <row r="93" customFormat="false" ht="12.75" hidden="true" customHeight="false" outlineLevel="0" collapsed="false">
      <c r="A93" s="147" t="s">
        <v>268</v>
      </c>
      <c r="B93" s="145"/>
      <c r="C93" s="145"/>
      <c r="D93" s="145"/>
      <c r="E93" s="145"/>
      <c r="F93" s="145"/>
      <c r="G93" s="146"/>
    </row>
    <row r="94" customFormat="false" ht="13.5" hidden="true" customHeight="true" outlineLevel="0" collapsed="false">
      <c r="A94" s="148"/>
      <c r="B94" s="145"/>
      <c r="C94" s="145"/>
      <c r="D94" s="145"/>
      <c r="E94" s="145"/>
      <c r="F94" s="145"/>
      <c r="G94" s="146"/>
    </row>
    <row r="95" customFormat="false" ht="12.75" hidden="true" customHeight="false" outlineLevel="0" collapsed="false">
      <c r="A95" s="148" t="s">
        <v>269</v>
      </c>
      <c r="B95" s="145"/>
      <c r="C95" s="145"/>
      <c r="D95" s="145"/>
      <c r="E95" s="145"/>
      <c r="F95" s="145"/>
      <c r="G95" s="146"/>
    </row>
    <row r="96" customFormat="false" ht="12.75" hidden="true" customHeight="false" outlineLevel="0" collapsed="false">
      <c r="A96" s="148"/>
      <c r="B96" s="145"/>
      <c r="C96" s="145"/>
      <c r="D96" s="145"/>
      <c r="E96" s="145"/>
      <c r="F96" s="145"/>
      <c r="G96" s="146"/>
    </row>
    <row r="97" customFormat="false" ht="25.5" hidden="true" customHeight="false" outlineLevel="0" collapsed="false">
      <c r="A97" s="151" t="s">
        <v>210</v>
      </c>
      <c r="B97" s="151" t="s">
        <v>270</v>
      </c>
      <c r="C97" s="151" t="s">
        <v>271</v>
      </c>
      <c r="D97" s="228"/>
      <c r="E97" s="145"/>
      <c r="F97" s="145"/>
      <c r="G97" s="146"/>
    </row>
    <row r="98" customFormat="false" ht="12.75" hidden="true" customHeight="false" outlineLevel="0" collapsed="false">
      <c r="A98" s="151" t="n">
        <v>2</v>
      </c>
      <c r="B98" s="151" t="n">
        <v>3</v>
      </c>
      <c r="C98" s="151" t="n">
        <v>4</v>
      </c>
      <c r="D98" s="229"/>
      <c r="E98" s="145"/>
      <c r="F98" s="145"/>
      <c r="G98" s="146"/>
    </row>
    <row r="99" customFormat="false" ht="54" hidden="true" customHeight="true" outlineLevel="0" collapsed="false">
      <c r="A99" s="151" t="s">
        <v>272</v>
      </c>
      <c r="B99" s="158"/>
      <c r="C99" s="158"/>
      <c r="D99" s="145"/>
      <c r="E99" s="145"/>
      <c r="F99" s="145"/>
      <c r="G99" s="146"/>
    </row>
    <row r="100" customFormat="false" ht="12.75" hidden="true" customHeight="false" outlineLevel="0" collapsed="false">
      <c r="A100" s="151" t="s">
        <v>214</v>
      </c>
      <c r="B100" s="158"/>
      <c r="C100" s="158"/>
      <c r="D100" s="145"/>
      <c r="E100" s="145"/>
      <c r="F100" s="145"/>
      <c r="G100" s="146"/>
    </row>
    <row r="101" customFormat="false" ht="38.25" hidden="true" customHeight="false" outlineLevel="0" collapsed="false">
      <c r="A101" s="151" t="s">
        <v>273</v>
      </c>
      <c r="B101" s="158"/>
      <c r="C101" s="158"/>
      <c r="D101" s="145"/>
      <c r="E101" s="145"/>
      <c r="F101" s="145"/>
      <c r="G101" s="146"/>
    </row>
    <row r="102" customFormat="false" ht="12.75" hidden="true" customHeight="false" outlineLevel="0" collapsed="false">
      <c r="A102" s="151" t="s">
        <v>274</v>
      </c>
      <c r="B102" s="158"/>
      <c r="C102" s="158"/>
      <c r="D102" s="145"/>
      <c r="E102" s="145"/>
      <c r="F102" s="145"/>
      <c r="G102" s="146"/>
    </row>
    <row r="103" customFormat="false" ht="12.75" hidden="true" customHeight="false" outlineLevel="0" collapsed="false">
      <c r="A103" s="151"/>
      <c r="B103" s="158"/>
      <c r="C103" s="158"/>
      <c r="D103" s="145"/>
      <c r="E103" s="145"/>
      <c r="F103" s="145"/>
      <c r="G103" s="146"/>
    </row>
    <row r="104" customFormat="false" ht="12.75" hidden="true" customHeight="false" outlineLevel="0" collapsed="false">
      <c r="A104" s="156" t="s">
        <v>275</v>
      </c>
      <c r="B104" s="157"/>
      <c r="C104" s="168" t="n">
        <v>0</v>
      </c>
      <c r="D104" s="167"/>
      <c r="E104" s="145"/>
      <c r="F104" s="145"/>
      <c r="G104" s="146"/>
    </row>
    <row r="105" customFormat="false" ht="12.75" hidden="true" customHeight="false" outlineLevel="0" collapsed="false">
      <c r="A105" s="151"/>
      <c r="B105" s="158" t="s">
        <v>234</v>
      </c>
      <c r="C105" s="151" t="n">
        <f aca="false">SUM(C104:C104)</f>
        <v>0</v>
      </c>
      <c r="D105" s="145"/>
      <c r="E105" s="145"/>
      <c r="F105" s="145"/>
      <c r="G105" s="146"/>
    </row>
    <row r="106" customFormat="false" ht="21" hidden="true" customHeight="true" outlineLevel="0" collapsed="false">
      <c r="A106" s="148"/>
      <c r="B106" s="145"/>
      <c r="C106" s="145"/>
      <c r="D106" s="145"/>
      <c r="E106" s="145"/>
      <c r="F106" s="145"/>
      <c r="G106" s="146"/>
    </row>
    <row r="107" customFormat="false" ht="21" hidden="true" customHeight="true" outlineLevel="0" collapsed="false">
      <c r="A107" s="148" t="s">
        <v>276</v>
      </c>
      <c r="B107" s="145"/>
      <c r="C107" s="145"/>
      <c r="D107" s="145"/>
      <c r="E107" s="145"/>
      <c r="F107" s="145"/>
      <c r="G107" s="146"/>
    </row>
    <row r="108" customFormat="false" ht="26.25" hidden="true" customHeight="true" outlineLevel="0" collapsed="false">
      <c r="A108" s="151" t="s">
        <v>210</v>
      </c>
      <c r="B108" s="151" t="s">
        <v>270</v>
      </c>
      <c r="C108" s="151" t="s">
        <v>271</v>
      </c>
      <c r="D108" s="145"/>
      <c r="E108" s="145"/>
      <c r="F108" s="145"/>
      <c r="G108" s="146"/>
    </row>
    <row r="109" customFormat="false" ht="12.75" hidden="true" customHeight="false" outlineLevel="0" collapsed="false">
      <c r="A109" s="151" t="n">
        <v>1</v>
      </c>
      <c r="B109" s="151" t="n">
        <v>2</v>
      </c>
      <c r="C109" s="151" t="n">
        <v>3</v>
      </c>
      <c r="D109" s="145"/>
      <c r="E109" s="145"/>
      <c r="F109" s="145"/>
      <c r="G109" s="146"/>
    </row>
    <row r="110" customFormat="false" ht="51" hidden="true" customHeight="false" outlineLevel="0" collapsed="false">
      <c r="A110" s="151" t="s">
        <v>277</v>
      </c>
      <c r="B110" s="158"/>
      <c r="C110" s="158"/>
      <c r="D110" s="145"/>
      <c r="E110" s="145"/>
      <c r="F110" s="145"/>
      <c r="G110" s="146"/>
    </row>
    <row r="111" customFormat="false" ht="12.75" hidden="true" customHeight="false" outlineLevel="0" collapsed="false">
      <c r="A111" s="151" t="s">
        <v>214</v>
      </c>
      <c r="B111" s="158"/>
      <c r="C111" s="158"/>
      <c r="D111" s="145"/>
      <c r="E111" s="145"/>
      <c r="F111" s="145"/>
      <c r="G111" s="146"/>
    </row>
    <row r="112" customFormat="false" ht="38.25" hidden="true" customHeight="false" outlineLevel="0" collapsed="false">
      <c r="A112" s="151" t="s">
        <v>278</v>
      </c>
      <c r="B112" s="158"/>
      <c r="C112" s="158"/>
      <c r="D112" s="230"/>
      <c r="E112" s="230"/>
      <c r="F112" s="230"/>
      <c r="G112" s="146"/>
    </row>
    <row r="113" customFormat="false" ht="12.75" hidden="true" customHeight="false" outlineLevel="0" collapsed="false">
      <c r="A113" s="151" t="s">
        <v>279</v>
      </c>
      <c r="B113" s="158"/>
      <c r="C113" s="158"/>
      <c r="D113" s="231"/>
      <c r="E113" s="231"/>
      <c r="F113" s="231"/>
      <c r="G113" s="146"/>
    </row>
    <row r="114" customFormat="false" ht="12.75" hidden="true" customHeight="false" outlineLevel="0" collapsed="false">
      <c r="A114" s="151" t="s">
        <v>280</v>
      </c>
      <c r="B114" s="158"/>
      <c r="C114" s="158"/>
      <c r="D114" s="231"/>
      <c r="E114" s="231"/>
      <c r="F114" s="231"/>
      <c r="G114" s="146"/>
    </row>
    <row r="115" customFormat="false" ht="38.25" hidden="true" customHeight="false" outlineLevel="0" collapsed="false">
      <c r="A115" s="151" t="s">
        <v>281</v>
      </c>
      <c r="B115" s="158" t="n">
        <v>1</v>
      </c>
      <c r="C115" s="158"/>
      <c r="D115" s="231"/>
      <c r="E115" s="231"/>
      <c r="F115" s="231"/>
      <c r="G115" s="146"/>
    </row>
    <row r="116" customFormat="false" ht="12.75" hidden="true" customHeight="false" outlineLevel="0" collapsed="false">
      <c r="A116" s="151"/>
      <c r="B116" s="158" t="s">
        <v>234</v>
      </c>
      <c r="C116" s="151"/>
      <c r="D116" s="145"/>
      <c r="E116" s="145"/>
      <c r="F116" s="145"/>
      <c r="G116" s="146"/>
    </row>
    <row r="117" customFormat="false" ht="13.5" hidden="true" customHeight="true" outlineLevel="0" collapsed="false">
      <c r="A117" s="148"/>
      <c r="B117" s="145"/>
      <c r="C117" s="145"/>
      <c r="D117" s="145"/>
      <c r="E117" s="145"/>
      <c r="F117" s="145"/>
      <c r="G117" s="146"/>
    </row>
    <row r="118" customFormat="false" ht="17.25" hidden="true" customHeight="true" outlineLevel="0" collapsed="false">
      <c r="A118" s="148" t="s">
        <v>282</v>
      </c>
      <c r="B118" s="145"/>
      <c r="C118" s="145"/>
      <c r="D118" s="145"/>
      <c r="E118" s="145"/>
      <c r="F118" s="145"/>
      <c r="G118" s="146"/>
    </row>
    <row r="119" customFormat="false" ht="38.25" hidden="true" customHeight="false" outlineLevel="0" collapsed="false">
      <c r="A119" s="151" t="s">
        <v>210</v>
      </c>
      <c r="B119" s="151" t="s">
        <v>283</v>
      </c>
      <c r="C119" s="151" t="s">
        <v>284</v>
      </c>
      <c r="D119" s="151" t="s">
        <v>285</v>
      </c>
      <c r="E119" s="145"/>
      <c r="F119" s="145"/>
      <c r="G119" s="146"/>
    </row>
    <row r="120" customFormat="false" ht="12.75" hidden="true" customHeight="false" outlineLevel="0" collapsed="false">
      <c r="A120" s="151" t="n">
        <v>1</v>
      </c>
      <c r="B120" s="151" t="n">
        <v>2</v>
      </c>
      <c r="C120" s="151" t="n">
        <v>3</v>
      </c>
      <c r="D120" s="151" t="n">
        <v>4</v>
      </c>
      <c r="E120" s="145"/>
      <c r="F120" s="145"/>
      <c r="G120" s="146"/>
    </row>
    <row r="121" customFormat="false" ht="60" hidden="true" customHeight="true" outlineLevel="0" collapsed="false">
      <c r="A121" s="151" t="s">
        <v>286</v>
      </c>
      <c r="B121" s="158"/>
      <c r="C121" s="158"/>
      <c r="D121" s="158"/>
      <c r="E121" s="145"/>
      <c r="F121" s="145"/>
      <c r="G121" s="146"/>
    </row>
    <row r="122" customFormat="false" ht="12.75" hidden="true" customHeight="false" outlineLevel="0" collapsed="false">
      <c r="A122" s="151" t="s">
        <v>214</v>
      </c>
      <c r="B122" s="158"/>
      <c r="C122" s="158"/>
      <c r="D122" s="158"/>
      <c r="E122" s="145"/>
      <c r="F122" s="145"/>
      <c r="G122" s="146"/>
    </row>
    <row r="123" customFormat="false" ht="12.75" hidden="true" customHeight="false" outlineLevel="0" collapsed="false">
      <c r="A123" s="151"/>
      <c r="B123" s="158"/>
      <c r="C123" s="151" t="s">
        <v>234</v>
      </c>
      <c r="D123" s="158"/>
      <c r="E123" s="145"/>
      <c r="F123" s="145"/>
      <c r="G123" s="146"/>
    </row>
    <row r="124" customFormat="false" ht="12.75" hidden="true" customHeight="false" outlineLevel="0" collapsed="false">
      <c r="A124" s="148"/>
      <c r="B124" s="145"/>
      <c r="C124" s="145"/>
      <c r="D124" s="145"/>
      <c r="E124" s="145"/>
      <c r="F124" s="145"/>
      <c r="G124" s="146"/>
    </row>
    <row r="125" customFormat="false" ht="12.75" hidden="true" customHeight="false" outlineLevel="0" collapsed="false">
      <c r="A125" s="148" t="s">
        <v>287</v>
      </c>
      <c r="B125" s="145"/>
      <c r="C125" s="145"/>
      <c r="D125" s="145"/>
      <c r="E125" s="145"/>
      <c r="F125" s="145"/>
      <c r="G125" s="146"/>
    </row>
    <row r="126" customFormat="false" ht="51" hidden="true" customHeight="false" outlineLevel="0" collapsed="false">
      <c r="A126" s="151" t="s">
        <v>210</v>
      </c>
      <c r="B126" s="151" t="s">
        <v>288</v>
      </c>
      <c r="C126" s="151" t="s">
        <v>283</v>
      </c>
      <c r="D126" s="151" t="s">
        <v>289</v>
      </c>
      <c r="E126" s="151" t="s">
        <v>290</v>
      </c>
      <c r="F126" s="145"/>
      <c r="G126" s="146"/>
    </row>
    <row r="127" customFormat="false" ht="12.75" hidden="true" customHeight="false" outlineLevel="0" collapsed="false">
      <c r="A127" s="151" t="n">
        <v>1</v>
      </c>
      <c r="B127" s="151" t="n">
        <v>2</v>
      </c>
      <c r="C127" s="151" t="n">
        <v>3</v>
      </c>
      <c r="D127" s="151" t="n">
        <v>4</v>
      </c>
      <c r="E127" s="151" t="n">
        <v>5</v>
      </c>
      <c r="F127" s="145"/>
      <c r="G127" s="146"/>
    </row>
    <row r="128" customFormat="false" ht="76.5" hidden="true" customHeight="false" outlineLevel="0" collapsed="false">
      <c r="A128" s="151" t="s">
        <v>291</v>
      </c>
      <c r="B128" s="158" t="s">
        <v>292</v>
      </c>
      <c r="C128" s="151"/>
      <c r="D128" s="151"/>
      <c r="E128" s="151"/>
      <c r="F128" s="145"/>
      <c r="G128" s="146"/>
    </row>
    <row r="129" customFormat="false" ht="12.75" hidden="true" customHeight="false" outlineLevel="0" collapsed="false">
      <c r="A129" s="151" t="s">
        <v>214</v>
      </c>
      <c r="B129" s="158"/>
      <c r="C129" s="158"/>
      <c r="D129" s="158"/>
      <c r="E129" s="158"/>
      <c r="F129" s="145"/>
      <c r="G129" s="146"/>
    </row>
    <row r="130" customFormat="false" ht="8.25" hidden="true" customHeight="true" outlineLevel="0" collapsed="false">
      <c r="A130" s="161"/>
      <c r="B130" s="230"/>
      <c r="C130" s="230"/>
      <c r="D130" s="230"/>
      <c r="E130" s="230"/>
      <c r="F130" s="145"/>
      <c r="G130" s="146"/>
    </row>
    <row r="131" customFormat="false" ht="12.75" hidden="true" customHeight="false" outlineLevel="0" collapsed="false">
      <c r="A131" s="148" t="s">
        <v>293</v>
      </c>
      <c r="B131" s="145"/>
      <c r="C131" s="145"/>
      <c r="D131" s="167" t="n">
        <f aca="false">C105+C116+D123</f>
        <v>0</v>
      </c>
      <c r="E131" s="145"/>
      <c r="F131" s="145"/>
      <c r="G131" s="146"/>
    </row>
    <row r="132" customFormat="false" ht="12.75" hidden="true" customHeight="false" outlineLevel="0" collapsed="false">
      <c r="A132" s="147" t="s">
        <v>294</v>
      </c>
      <c r="B132" s="145"/>
      <c r="C132" s="145"/>
      <c r="D132" s="145"/>
      <c r="E132" s="145"/>
      <c r="F132" s="145"/>
      <c r="G132" s="146"/>
    </row>
    <row r="133" customFormat="false" ht="12.75" hidden="true" customHeight="false" outlineLevel="0" collapsed="false">
      <c r="A133" s="148" t="s">
        <v>295</v>
      </c>
      <c r="B133" s="145"/>
      <c r="C133" s="145"/>
      <c r="D133" s="145"/>
      <c r="E133" s="145"/>
      <c r="F133" s="145"/>
      <c r="G133" s="146"/>
    </row>
    <row r="134" customFormat="false" ht="12.75" hidden="true" customHeight="false" outlineLevel="0" collapsed="false">
      <c r="A134" s="148" t="s">
        <v>296</v>
      </c>
      <c r="B134" s="145"/>
      <c r="C134" s="145"/>
      <c r="D134" s="145"/>
      <c r="E134" s="145"/>
      <c r="F134" s="145"/>
      <c r="G134" s="146"/>
    </row>
    <row r="135" customFormat="false" ht="25.5" hidden="true" customHeight="true" outlineLevel="0" collapsed="false">
      <c r="A135" s="151" t="s">
        <v>210</v>
      </c>
      <c r="B135" s="151" t="s">
        <v>270</v>
      </c>
      <c r="C135" s="151" t="s">
        <v>297</v>
      </c>
      <c r="D135" s="151"/>
      <c r="E135" s="145"/>
      <c r="F135" s="145"/>
      <c r="G135" s="146"/>
    </row>
    <row r="136" customFormat="false" ht="12.75" hidden="true" customHeight="false" outlineLevel="0" collapsed="false">
      <c r="A136" s="151" t="n">
        <v>2</v>
      </c>
      <c r="B136" s="151" t="n">
        <v>3</v>
      </c>
      <c r="C136" s="151" t="n">
        <v>4</v>
      </c>
      <c r="D136" s="151"/>
      <c r="E136" s="145"/>
      <c r="F136" s="145"/>
      <c r="G136" s="146"/>
    </row>
    <row r="137" customFormat="false" ht="12.75" hidden="true" customHeight="false" outlineLevel="0" collapsed="false">
      <c r="A137" s="151" t="s">
        <v>298</v>
      </c>
      <c r="B137" s="158"/>
      <c r="C137" s="158"/>
      <c r="D137" s="158"/>
      <c r="E137" s="145"/>
      <c r="F137" s="145"/>
      <c r="G137" s="146"/>
    </row>
    <row r="138" customFormat="false" ht="16.5" hidden="true" customHeight="true" outlineLevel="0" collapsed="false">
      <c r="A138" s="151" t="s">
        <v>299</v>
      </c>
      <c r="B138" s="158"/>
      <c r="C138" s="158"/>
      <c r="D138" s="158"/>
      <c r="E138" s="145"/>
      <c r="F138" s="145"/>
      <c r="G138" s="146"/>
    </row>
    <row r="139" customFormat="false" ht="25.5" hidden="true" customHeight="false" outlineLevel="0" collapsed="false">
      <c r="A139" s="151" t="s">
        <v>300</v>
      </c>
      <c r="B139" s="158"/>
      <c r="C139" s="158" t="n">
        <v>0</v>
      </c>
      <c r="D139" s="158"/>
      <c r="E139" s="145"/>
      <c r="F139" s="145"/>
      <c r="G139" s="146"/>
    </row>
    <row r="140" customFormat="false" ht="12.75" hidden="true" customHeight="false" outlineLevel="0" collapsed="false">
      <c r="A140" s="151"/>
      <c r="B140" s="158"/>
      <c r="C140" s="151" t="s">
        <v>234</v>
      </c>
      <c r="D140" s="158" t="n">
        <f aca="false">C139</f>
        <v>0</v>
      </c>
      <c r="E140" s="145"/>
      <c r="F140" s="145"/>
      <c r="G140" s="146"/>
    </row>
    <row r="141" customFormat="false" ht="12.75" hidden="true" customHeight="false" outlineLevel="0" collapsed="false">
      <c r="A141" s="148"/>
      <c r="B141" s="145"/>
      <c r="C141" s="145"/>
      <c r="D141" s="145"/>
      <c r="E141" s="145"/>
      <c r="F141" s="145"/>
      <c r="G141" s="146"/>
    </row>
    <row r="142" customFormat="false" ht="12.75" hidden="true" customHeight="false" outlineLevel="0" collapsed="false">
      <c r="A142" s="148" t="s">
        <v>301</v>
      </c>
      <c r="B142" s="145"/>
      <c r="C142" s="145"/>
      <c r="D142" s="145"/>
      <c r="E142" s="145"/>
      <c r="F142" s="145"/>
      <c r="G142" s="146"/>
    </row>
    <row r="143" customFormat="false" ht="25.5" hidden="true" customHeight="true" outlineLevel="0" collapsed="false">
      <c r="A143" s="151" t="s">
        <v>302</v>
      </c>
      <c r="B143" s="151" t="s">
        <v>270</v>
      </c>
      <c r="C143" s="151" t="s">
        <v>303</v>
      </c>
      <c r="D143" s="151"/>
      <c r="E143" s="145"/>
      <c r="F143" s="145"/>
      <c r="G143" s="146"/>
    </row>
    <row r="144" customFormat="false" ht="12.75" hidden="true" customHeight="false" outlineLevel="0" collapsed="false">
      <c r="A144" s="151" t="n">
        <v>1</v>
      </c>
      <c r="B144" s="151" t="n">
        <v>2</v>
      </c>
      <c r="C144" s="151" t="n">
        <v>3</v>
      </c>
      <c r="D144" s="151"/>
      <c r="E144" s="145"/>
      <c r="F144" s="145"/>
      <c r="G144" s="146"/>
    </row>
    <row r="145" customFormat="false" ht="12.75" hidden="true" customHeight="false" outlineLevel="0" collapsed="false">
      <c r="A145" s="151" t="s">
        <v>304</v>
      </c>
      <c r="B145" s="158" t="n">
        <v>1</v>
      </c>
      <c r="C145" s="158" t="n">
        <v>0</v>
      </c>
      <c r="D145" s="158"/>
      <c r="E145" s="145"/>
      <c r="F145" s="145"/>
      <c r="G145" s="146"/>
    </row>
    <row r="146" customFormat="false" ht="12.75" hidden="true" customHeight="false" outlineLevel="0" collapsed="false">
      <c r="A146" s="151"/>
      <c r="B146" s="158"/>
      <c r="C146" s="151" t="s">
        <v>234</v>
      </c>
      <c r="D146" s="151" t="n">
        <f aca="false">C145</f>
        <v>0</v>
      </c>
      <c r="E146" s="145"/>
      <c r="F146" s="145"/>
      <c r="G146" s="146"/>
    </row>
    <row r="147" customFormat="false" ht="12.75" hidden="true" customHeight="false" outlineLevel="0" collapsed="false">
      <c r="A147" s="148" t="s">
        <v>305</v>
      </c>
      <c r="B147" s="230"/>
      <c r="C147" s="161"/>
      <c r="D147" s="161"/>
      <c r="E147" s="145"/>
      <c r="F147" s="145"/>
      <c r="G147" s="146"/>
    </row>
    <row r="148" customFormat="false" ht="41.25" hidden="true" customHeight="true" outlineLevel="0" collapsed="false">
      <c r="A148" s="151" t="s">
        <v>306</v>
      </c>
      <c r="B148" s="158" t="s">
        <v>307</v>
      </c>
      <c r="C148" s="155" t="n">
        <v>36</v>
      </c>
      <c r="D148" s="151"/>
      <c r="E148" s="168" t="n">
        <v>500</v>
      </c>
      <c r="F148" s="168" t="n">
        <v>0</v>
      </c>
      <c r="G148" s="146"/>
    </row>
    <row r="149" customFormat="false" ht="17.25" hidden="true" customHeight="true" outlineLevel="0" collapsed="false">
      <c r="A149" s="161"/>
      <c r="B149" s="230"/>
      <c r="C149" s="161" t="s">
        <v>234</v>
      </c>
      <c r="D149" s="161" t="n">
        <f aca="false">D148</f>
        <v>0</v>
      </c>
      <c r="E149" s="145"/>
      <c r="F149" s="145"/>
      <c r="G149" s="146"/>
    </row>
    <row r="150" customFormat="false" ht="15.75" hidden="true" customHeight="true" outlineLevel="0" collapsed="false">
      <c r="A150" s="148"/>
      <c r="B150" s="145"/>
      <c r="C150" s="145"/>
      <c r="D150" s="145"/>
      <c r="E150" s="145"/>
      <c r="F150" s="145"/>
      <c r="G150" s="146"/>
    </row>
    <row r="151" customFormat="false" ht="12.75" hidden="true" customHeight="false" outlineLevel="0" collapsed="false">
      <c r="A151" s="148" t="s">
        <v>308</v>
      </c>
      <c r="B151" s="145"/>
      <c r="C151" s="167" t="n">
        <f aca="false">D140+D146</f>
        <v>0</v>
      </c>
      <c r="D151" s="145"/>
      <c r="E151" s="145"/>
      <c r="F151" s="145"/>
      <c r="G151" s="146"/>
    </row>
    <row r="152" customFormat="false" ht="12.75" hidden="true" customHeight="false" outlineLevel="0" collapsed="false">
      <c r="A152" s="232"/>
      <c r="B152" s="167" t="n">
        <f aca="false">F89+D149</f>
        <v>0</v>
      </c>
      <c r="C152" s="167"/>
      <c r="D152" s="145"/>
      <c r="E152" s="145"/>
      <c r="F152" s="145"/>
      <c r="G152" s="146"/>
    </row>
    <row r="153" customFormat="false" ht="12.75" hidden="true" customHeight="false" outlineLevel="0" collapsed="false">
      <c r="A153" s="148"/>
      <c r="B153" s="145"/>
      <c r="C153" s="145"/>
      <c r="D153" s="145"/>
      <c r="E153" s="145"/>
      <c r="F153" s="145"/>
      <c r="G153" s="146"/>
    </row>
    <row r="154" customFormat="false" ht="12.75" hidden="true" customHeight="false" outlineLevel="0" collapsed="false">
      <c r="A154" s="232"/>
      <c r="B154" s="146"/>
      <c r="C154" s="146"/>
      <c r="D154" s="145"/>
      <c r="E154" s="145"/>
      <c r="F154" s="145"/>
      <c r="G154" s="146"/>
    </row>
    <row r="155" customFormat="false" ht="12.75" hidden="true" customHeight="false" outlineLevel="0" collapsed="false">
      <c r="A155" s="232"/>
      <c r="B155" s="146"/>
      <c r="C155" s="146"/>
      <c r="D155" s="145"/>
      <c r="E155" s="145"/>
      <c r="F155" s="145"/>
      <c r="G155" s="146"/>
    </row>
    <row r="156" customFormat="false" ht="12.75" hidden="true" customHeight="false" outlineLevel="0" collapsed="false">
      <c r="A156" s="148" t="s">
        <v>309</v>
      </c>
      <c r="B156" s="145"/>
      <c r="C156" s="145"/>
      <c r="D156" s="145"/>
      <c r="E156" s="145"/>
      <c r="F156" s="145"/>
      <c r="G156" s="146"/>
    </row>
    <row r="157" customFormat="false" ht="51" hidden="true" customHeight="false" outlineLevel="0" collapsed="false">
      <c r="A157" s="151" t="s">
        <v>310</v>
      </c>
      <c r="B157" s="151" t="s">
        <v>210</v>
      </c>
      <c r="C157" s="151" t="s">
        <v>288</v>
      </c>
      <c r="D157" s="151" t="s">
        <v>311</v>
      </c>
      <c r="E157" s="151" t="s">
        <v>285</v>
      </c>
      <c r="F157" s="145"/>
      <c r="G157" s="146"/>
    </row>
    <row r="158" customFormat="false" ht="12.75" hidden="true" customHeight="false" outlineLevel="0" collapsed="false">
      <c r="A158" s="151" t="n">
        <v>1</v>
      </c>
      <c r="B158" s="151" t="n">
        <v>2</v>
      </c>
      <c r="C158" s="151" t="n">
        <v>3</v>
      </c>
      <c r="D158" s="151" t="n">
        <v>4</v>
      </c>
      <c r="E158" s="151" t="n">
        <v>5</v>
      </c>
      <c r="F158" s="145"/>
      <c r="G158" s="146"/>
    </row>
    <row r="159" customFormat="false" ht="25.5" hidden="true" customHeight="false" outlineLevel="0" collapsed="false">
      <c r="A159" s="151" t="n">
        <v>1</v>
      </c>
      <c r="B159" s="158" t="s">
        <v>312</v>
      </c>
      <c r="C159" s="158" t="s">
        <v>313</v>
      </c>
      <c r="D159" s="158"/>
      <c r="E159" s="158"/>
      <c r="F159" s="145"/>
      <c r="G159" s="146"/>
    </row>
    <row r="160" customFormat="false" ht="12.75" hidden="true" customHeight="false" outlineLevel="0" collapsed="false">
      <c r="A160" s="151" t="n">
        <v>2</v>
      </c>
      <c r="B160" s="158" t="s">
        <v>314</v>
      </c>
      <c r="C160" s="158" t="s">
        <v>313</v>
      </c>
      <c r="D160" s="158"/>
      <c r="E160" s="158"/>
      <c r="F160" s="145"/>
      <c r="G160" s="146"/>
    </row>
    <row r="161" customFormat="false" ht="25.5" hidden="true" customHeight="false" outlineLevel="0" collapsed="false">
      <c r="A161" s="151" t="n">
        <v>3</v>
      </c>
      <c r="B161" s="158" t="s">
        <v>315</v>
      </c>
      <c r="C161" s="158" t="s">
        <v>292</v>
      </c>
      <c r="D161" s="158"/>
      <c r="E161" s="158"/>
      <c r="F161" s="145"/>
      <c r="G161" s="146"/>
    </row>
    <row r="162" customFormat="false" ht="12.75" hidden="true" customHeight="false" outlineLevel="0" collapsed="false">
      <c r="A162" s="151"/>
      <c r="B162" s="158"/>
      <c r="C162" s="158"/>
      <c r="D162" s="151" t="s">
        <v>234</v>
      </c>
      <c r="E162" s="158"/>
      <c r="F162" s="145"/>
      <c r="G162" s="146"/>
    </row>
    <row r="163" customFormat="false" ht="15.75" hidden="true" customHeight="true" outlineLevel="0" collapsed="false">
      <c r="A163" s="148" t="s">
        <v>276</v>
      </c>
      <c r="B163" s="145"/>
      <c r="C163" s="145"/>
      <c r="D163" s="145"/>
      <c r="E163" s="145"/>
      <c r="F163" s="145"/>
      <c r="G163" s="146"/>
    </row>
    <row r="164" customFormat="false" ht="76.5" hidden="true" customHeight="false" outlineLevel="0" collapsed="false">
      <c r="A164" s="155" t="s">
        <v>210</v>
      </c>
      <c r="B164" s="155" t="s">
        <v>316</v>
      </c>
      <c r="C164" s="155" t="s">
        <v>317</v>
      </c>
      <c r="D164" s="151" t="s">
        <v>318</v>
      </c>
      <c r="E164" s="151" t="s">
        <v>319</v>
      </c>
      <c r="F164" s="151" t="s">
        <v>320</v>
      </c>
      <c r="G164" s="146"/>
    </row>
    <row r="165" customFormat="false" ht="12.75" hidden="true" customHeight="false" outlineLevel="0" collapsed="false">
      <c r="A165" s="151" t="n">
        <v>1</v>
      </c>
      <c r="B165" s="151" t="n">
        <v>2</v>
      </c>
      <c r="C165" s="151" t="n">
        <v>3</v>
      </c>
      <c r="D165" s="151" t="n">
        <v>4</v>
      </c>
      <c r="E165" s="151" t="n">
        <v>5</v>
      </c>
      <c r="F165" s="151" t="n">
        <v>6</v>
      </c>
      <c r="G165" s="146"/>
    </row>
    <row r="166" customFormat="false" ht="30" hidden="true" customHeight="true" outlineLevel="0" collapsed="false">
      <c r="A166" s="151" t="s">
        <v>278</v>
      </c>
      <c r="B166" s="155" t="s">
        <v>321</v>
      </c>
      <c r="C166" s="155" t="n">
        <v>15</v>
      </c>
      <c r="D166" s="155" t="n">
        <v>273</v>
      </c>
      <c r="E166" s="155" t="n">
        <v>550</v>
      </c>
      <c r="F166" s="155" t="n">
        <v>0</v>
      </c>
      <c r="G166" s="146"/>
    </row>
    <row r="167" customFormat="false" ht="12.75" hidden="true" customHeight="false" outlineLevel="0" collapsed="false">
      <c r="A167" s="151"/>
      <c r="B167" s="155"/>
      <c r="C167" s="158"/>
      <c r="D167" s="158"/>
      <c r="E167" s="158" t="s">
        <v>240</v>
      </c>
      <c r="F167" s="233" t="n">
        <f aca="false">F166</f>
        <v>0</v>
      </c>
      <c r="G167" s="146"/>
    </row>
    <row r="168" customFormat="false" ht="16.5" hidden="true" customHeight="true" outlineLevel="0" collapsed="false">
      <c r="A168" s="148" t="s">
        <v>322</v>
      </c>
      <c r="B168" s="227" t="n">
        <f aca="false">F167</f>
        <v>0</v>
      </c>
      <c r="C168" s="230"/>
      <c r="D168" s="230"/>
      <c r="E168" s="230"/>
      <c r="F168" s="234"/>
      <c r="G168" s="146"/>
    </row>
    <row r="169" customFormat="false" ht="9" hidden="true" customHeight="true" outlineLevel="0" collapsed="false">
      <c r="A169" s="148"/>
      <c r="B169" s="227"/>
      <c r="C169" s="230"/>
      <c r="D169" s="230"/>
      <c r="E169" s="230"/>
      <c r="F169" s="234"/>
      <c r="G169" s="146"/>
    </row>
    <row r="170" customFormat="false" ht="14.25" hidden="true" customHeight="true" outlineLevel="0" collapsed="false">
      <c r="A170" s="147" t="s">
        <v>323</v>
      </c>
      <c r="B170" s="204" t="n">
        <f aca="false">F85+F148+F166</f>
        <v>0</v>
      </c>
      <c r="C170" s="230"/>
      <c r="D170" s="230"/>
      <c r="E170" s="230"/>
      <c r="F170" s="234"/>
      <c r="G170" s="146"/>
    </row>
    <row r="171" customFormat="false" ht="14.25" hidden="true" customHeight="true" outlineLevel="0" collapsed="false">
      <c r="A171" s="147" t="s">
        <v>324</v>
      </c>
      <c r="B171" s="204"/>
      <c r="C171" s="230"/>
      <c r="D171" s="230"/>
      <c r="E171" s="230"/>
      <c r="F171" s="234"/>
      <c r="G171" s="146"/>
    </row>
    <row r="172" customFormat="false" ht="29.25" hidden="true" customHeight="true" outlineLevel="0" collapsed="false">
      <c r="A172" s="151" t="s">
        <v>310</v>
      </c>
      <c r="B172" s="151" t="s">
        <v>210</v>
      </c>
      <c r="C172" s="151" t="s">
        <v>283</v>
      </c>
      <c r="D172" s="151" t="s">
        <v>325</v>
      </c>
      <c r="E172" s="161"/>
      <c r="F172" s="161"/>
      <c r="G172" s="146"/>
    </row>
    <row r="173" customFormat="false" ht="28.15" hidden="true" customHeight="true" outlineLevel="0" collapsed="false">
      <c r="A173" s="235"/>
      <c r="B173" s="184" t="s">
        <v>326</v>
      </c>
      <c r="C173" s="158"/>
      <c r="D173" s="151" t="n">
        <v>0</v>
      </c>
      <c r="E173" s="146"/>
      <c r="F173" s="230"/>
      <c r="G173" s="146"/>
    </row>
    <row r="174" customFormat="false" ht="24" hidden="true" customHeight="true" outlineLevel="0" collapsed="false">
      <c r="A174" s="235"/>
      <c r="B174" s="184" t="s">
        <v>327</v>
      </c>
      <c r="C174" s="158"/>
      <c r="D174" s="236" t="n">
        <v>0</v>
      </c>
      <c r="E174" s="146"/>
      <c r="F174" s="230"/>
      <c r="G174" s="146"/>
    </row>
    <row r="175" customFormat="false" ht="14.25" hidden="true" customHeight="true" outlineLevel="0" collapsed="false">
      <c r="A175" s="235"/>
      <c r="B175" s="184" t="s">
        <v>328</v>
      </c>
      <c r="C175" s="158"/>
      <c r="D175" s="151" t="n">
        <f aca="false">D173+D174</f>
        <v>0</v>
      </c>
      <c r="E175" s="146"/>
      <c r="F175" s="230" t="n">
        <v>1</v>
      </c>
      <c r="G175" s="146"/>
    </row>
    <row r="176" customFormat="false" ht="14.25" hidden="true" customHeight="true" outlineLevel="0" collapsed="false">
      <c r="A176" s="147" t="s">
        <v>329</v>
      </c>
      <c r="B176" s="204"/>
      <c r="C176" s="230"/>
      <c r="D176" s="230"/>
      <c r="E176" s="146"/>
      <c r="F176" s="230"/>
      <c r="G176" s="146"/>
    </row>
    <row r="177" customFormat="false" ht="14.25" hidden="true" customHeight="true" outlineLevel="0" collapsed="false">
      <c r="A177" s="151" t="s">
        <v>310</v>
      </c>
      <c r="B177" s="151" t="s">
        <v>210</v>
      </c>
      <c r="C177" s="151" t="s">
        <v>283</v>
      </c>
      <c r="D177" s="151" t="s">
        <v>325</v>
      </c>
      <c r="E177" s="146"/>
      <c r="F177" s="230"/>
      <c r="G177" s="146"/>
    </row>
    <row r="178" customFormat="false" ht="24.75" hidden="true" customHeight="true" outlineLevel="0" collapsed="false">
      <c r="A178" s="235"/>
      <c r="B178" s="184" t="s">
        <v>330</v>
      </c>
      <c r="C178" s="158"/>
      <c r="D178" s="151" t="n">
        <v>0</v>
      </c>
      <c r="E178" s="146"/>
      <c r="F178" s="230"/>
      <c r="G178" s="146"/>
    </row>
    <row r="179" customFormat="false" ht="27.75" hidden="true" customHeight="true" outlineLevel="0" collapsed="false">
      <c r="A179" s="235"/>
      <c r="B179" s="184" t="s">
        <v>330</v>
      </c>
      <c r="C179" s="158"/>
      <c r="D179" s="236" t="n">
        <v>0</v>
      </c>
      <c r="E179" s="146"/>
      <c r="F179" s="230"/>
      <c r="G179" s="146"/>
    </row>
    <row r="180" customFormat="false" ht="14.25" hidden="true" customHeight="true" outlineLevel="0" collapsed="false">
      <c r="A180" s="235"/>
      <c r="B180" s="184" t="s">
        <v>331</v>
      </c>
      <c r="C180" s="158"/>
      <c r="D180" s="151" t="n">
        <f aca="false">D178+D179</f>
        <v>0</v>
      </c>
      <c r="E180" s="230"/>
      <c r="F180" s="234" t="n">
        <v>1</v>
      </c>
      <c r="G180" s="146"/>
    </row>
    <row r="181" customFormat="false" ht="14.25" hidden="true" customHeight="true" outlineLevel="0" collapsed="false">
      <c r="A181" s="147" t="s">
        <v>332</v>
      </c>
      <c r="B181" s="204"/>
      <c r="C181" s="230"/>
      <c r="D181" s="237" t="n">
        <f aca="false">D175+D180</f>
        <v>0</v>
      </c>
      <c r="E181" s="230"/>
      <c r="F181" s="234"/>
      <c r="G181" s="146"/>
    </row>
    <row r="182" customFormat="false" ht="14.25" hidden="true" customHeight="true" outlineLevel="0" collapsed="false">
      <c r="A182" s="205" t="s">
        <v>333</v>
      </c>
      <c r="B182" s="238"/>
      <c r="C182" s="239"/>
      <c r="D182" s="239"/>
      <c r="E182" s="239"/>
      <c r="F182" s="234"/>
      <c r="G182" s="146"/>
    </row>
    <row r="183" customFormat="false" ht="14.25" hidden="true" customHeight="true" outlineLevel="0" collapsed="false">
      <c r="A183" s="205" t="s">
        <v>334</v>
      </c>
      <c r="B183" s="238"/>
      <c r="C183" s="239"/>
      <c r="D183" s="239"/>
      <c r="E183" s="239"/>
      <c r="F183" s="234"/>
      <c r="G183" s="146"/>
    </row>
    <row r="184" customFormat="false" ht="25.5" hidden="true" customHeight="false" outlineLevel="0" collapsed="false">
      <c r="A184" s="191" t="s">
        <v>310</v>
      </c>
      <c r="B184" s="191" t="s">
        <v>210</v>
      </c>
      <c r="C184" s="191" t="s">
        <v>270</v>
      </c>
      <c r="D184" s="191" t="s">
        <v>335</v>
      </c>
      <c r="E184" s="13"/>
      <c r="F184" s="145"/>
      <c r="G184" s="146"/>
    </row>
    <row r="185" customFormat="false" ht="89.25" hidden="true" customHeight="false" outlineLevel="0" collapsed="false">
      <c r="A185" s="191" t="s">
        <v>336</v>
      </c>
      <c r="B185" s="191"/>
      <c r="C185" s="191"/>
      <c r="D185" s="191"/>
      <c r="E185" s="13"/>
      <c r="F185" s="145"/>
      <c r="G185" s="146"/>
    </row>
    <row r="186" customFormat="false" ht="12.75" hidden="true" customHeight="false" outlineLevel="0" collapsed="false">
      <c r="A186" s="191" t="s">
        <v>214</v>
      </c>
      <c r="B186" s="191"/>
      <c r="C186" s="191"/>
      <c r="D186" s="191"/>
      <c r="E186" s="13"/>
      <c r="F186" s="145"/>
      <c r="G186" s="146"/>
    </row>
    <row r="187" customFormat="false" ht="12.75" hidden="true" customHeight="false" outlineLevel="0" collapsed="false">
      <c r="A187" s="191" t="n">
        <v>1</v>
      </c>
      <c r="B187" s="191" t="n">
        <v>2</v>
      </c>
      <c r="C187" s="191" t="n">
        <v>3</v>
      </c>
      <c r="D187" s="191" t="n">
        <v>4</v>
      </c>
      <c r="E187" s="13"/>
      <c r="F187" s="145"/>
      <c r="G187" s="146"/>
    </row>
    <row r="188" customFormat="false" ht="18.75" hidden="true" customHeight="true" outlineLevel="0" collapsed="false">
      <c r="A188" s="191" t="n">
        <v>1</v>
      </c>
      <c r="B188" s="240" t="s">
        <v>337</v>
      </c>
      <c r="C188" s="191" t="n">
        <v>1</v>
      </c>
      <c r="D188" s="215" t="n">
        <v>0</v>
      </c>
      <c r="E188" s="13"/>
      <c r="F188" s="145"/>
      <c r="G188" s="146"/>
    </row>
    <row r="189" customFormat="false" ht="14.25" hidden="true" customHeight="true" outlineLevel="0" collapsed="false">
      <c r="A189" s="205"/>
      <c r="B189" s="238"/>
      <c r="C189" s="239"/>
      <c r="D189" s="239"/>
      <c r="E189" s="239"/>
      <c r="F189" s="234"/>
      <c r="G189" s="146"/>
    </row>
    <row r="190" customFormat="false" ht="14.25" hidden="true" customHeight="true" outlineLevel="0" collapsed="false">
      <c r="A190" s="205" t="s">
        <v>293</v>
      </c>
      <c r="B190" s="238"/>
      <c r="C190" s="241" t="n">
        <f aca="false">D188</f>
        <v>0</v>
      </c>
      <c r="D190" s="239"/>
      <c r="E190" s="239"/>
      <c r="F190" s="234"/>
      <c r="G190" s="146"/>
    </row>
    <row r="191" customFormat="false" ht="14.25" hidden="true" customHeight="true" outlineLevel="0" collapsed="false">
      <c r="A191" s="205"/>
      <c r="B191" s="238"/>
      <c r="C191" s="239"/>
      <c r="D191" s="239"/>
      <c r="E191" s="239"/>
      <c r="F191" s="234"/>
      <c r="G191" s="146"/>
    </row>
    <row r="192" customFormat="false" ht="14.25" hidden="true" customHeight="true" outlineLevel="0" collapsed="false">
      <c r="A192" s="205" t="s">
        <v>338</v>
      </c>
      <c r="B192" s="238"/>
      <c r="C192" s="239"/>
      <c r="D192" s="239"/>
      <c r="E192" s="239"/>
      <c r="F192" s="234"/>
      <c r="G192" s="146"/>
    </row>
    <row r="193" customFormat="false" ht="14.25" hidden="true" customHeight="true" outlineLevel="0" collapsed="false">
      <c r="A193" s="242" t="s">
        <v>339</v>
      </c>
      <c r="B193" s="238"/>
      <c r="C193" s="239"/>
      <c r="D193" s="239"/>
      <c r="E193" s="239"/>
      <c r="F193" s="234"/>
      <c r="G193" s="146"/>
    </row>
    <row r="194" customFormat="false" ht="14.25" hidden="true" customHeight="true" outlineLevel="0" collapsed="false">
      <c r="A194" s="242" t="s">
        <v>340</v>
      </c>
      <c r="B194" s="238"/>
      <c r="C194" s="239"/>
      <c r="D194" s="239"/>
      <c r="E194" s="239"/>
      <c r="F194" s="234"/>
      <c r="G194" s="146"/>
    </row>
    <row r="195" customFormat="false" ht="14.25" hidden="true" customHeight="true" outlineLevel="0" collapsed="false">
      <c r="A195" s="191" t="s">
        <v>210</v>
      </c>
      <c r="B195" s="191" t="s">
        <v>341</v>
      </c>
      <c r="C195" s="191" t="s">
        <v>342</v>
      </c>
      <c r="D195" s="191" t="s">
        <v>46</v>
      </c>
      <c r="E195" s="239"/>
      <c r="F195" s="234"/>
      <c r="G195" s="146"/>
    </row>
    <row r="196" customFormat="false" ht="14.25" hidden="true" customHeight="true" outlineLevel="0" collapsed="false">
      <c r="A196" s="191" t="n">
        <v>1</v>
      </c>
      <c r="B196" s="191" t="n">
        <v>2</v>
      </c>
      <c r="C196" s="191" t="n">
        <v>3</v>
      </c>
      <c r="D196" s="191" t="n">
        <v>4</v>
      </c>
      <c r="E196" s="239"/>
      <c r="F196" s="234"/>
      <c r="G196" s="146"/>
    </row>
    <row r="197" customFormat="false" ht="14.25" hidden="true" customHeight="true" outlineLevel="0" collapsed="false">
      <c r="A197" s="243" t="s">
        <v>343</v>
      </c>
      <c r="B197" s="210" t="n">
        <v>1</v>
      </c>
      <c r="C197" s="210" t="n">
        <v>1400000</v>
      </c>
      <c r="D197" s="210" t="n">
        <v>1400000</v>
      </c>
      <c r="E197" s="239"/>
      <c r="F197" s="234"/>
      <c r="G197" s="146"/>
    </row>
    <row r="198" customFormat="false" ht="47.25" hidden="true" customHeight="true" outlineLevel="0" collapsed="false">
      <c r="A198" s="244" t="s">
        <v>344</v>
      </c>
      <c r="B198" s="210" t="n">
        <v>3</v>
      </c>
      <c r="C198" s="210" t="n">
        <v>100000</v>
      </c>
      <c r="D198" s="210" t="n">
        <f aca="false">B198*C198</f>
        <v>300000</v>
      </c>
      <c r="E198" s="239"/>
      <c r="F198" s="234"/>
      <c r="G198" s="146"/>
    </row>
    <row r="199" customFormat="false" ht="30.75" hidden="true" customHeight="true" outlineLevel="0" collapsed="false">
      <c r="A199" s="245" t="s">
        <v>345</v>
      </c>
      <c r="B199" s="215" t="n">
        <v>1</v>
      </c>
      <c r="C199" s="210" t="n">
        <v>10000</v>
      </c>
      <c r="D199" s="210" t="n">
        <f aca="false">B199*C199</f>
        <v>10000</v>
      </c>
      <c r="E199" s="239"/>
      <c r="F199" s="234"/>
      <c r="G199" s="146"/>
    </row>
    <row r="200" customFormat="false" ht="38.25" hidden="true" customHeight="true" outlineLevel="0" collapsed="false">
      <c r="A200" s="246" t="s">
        <v>346</v>
      </c>
      <c r="B200" s="215" t="n">
        <v>5</v>
      </c>
      <c r="C200" s="210" t="n">
        <v>2000</v>
      </c>
      <c r="D200" s="210" t="n">
        <f aca="false">B200*C200</f>
        <v>10000</v>
      </c>
      <c r="E200" s="239"/>
      <c r="F200" s="234"/>
      <c r="G200" s="146"/>
    </row>
    <row r="201" customFormat="false" ht="23.25" hidden="true" customHeight="true" outlineLevel="0" collapsed="false">
      <c r="A201" s="247" t="s">
        <v>347</v>
      </c>
      <c r="B201" s="248" t="n">
        <v>1</v>
      </c>
      <c r="C201" s="210" t="n">
        <v>10000</v>
      </c>
      <c r="D201" s="210" t="n">
        <f aca="false">B201*C201</f>
        <v>10000</v>
      </c>
      <c r="E201" s="239"/>
      <c r="F201" s="234"/>
      <c r="G201" s="146"/>
    </row>
    <row r="202" customFormat="false" ht="19.5" hidden="true" customHeight="true" outlineLevel="0" collapsed="false">
      <c r="A202" s="247" t="s">
        <v>348</v>
      </c>
      <c r="B202" s="248" t="n">
        <v>1</v>
      </c>
      <c r="C202" s="210" t="n">
        <v>600000</v>
      </c>
      <c r="D202" s="210" t="n">
        <f aca="false">B202*C202</f>
        <v>600000</v>
      </c>
      <c r="E202" s="239"/>
      <c r="F202" s="234"/>
      <c r="G202" s="146"/>
    </row>
    <row r="203" customFormat="false" ht="29.25" hidden="true" customHeight="true" outlineLevel="0" collapsed="false">
      <c r="A203" s="245" t="s">
        <v>349</v>
      </c>
      <c r="B203" s="215" t="n">
        <v>1</v>
      </c>
      <c r="C203" s="210" t="n">
        <v>1200000</v>
      </c>
      <c r="D203" s="210" t="n">
        <f aca="false">B203*C203</f>
        <v>1200000</v>
      </c>
      <c r="E203" s="239"/>
      <c r="F203" s="234"/>
      <c r="G203" s="146"/>
    </row>
    <row r="204" customFormat="false" ht="25.5" hidden="true" customHeight="true" outlineLevel="0" collapsed="false">
      <c r="A204" s="246" t="s">
        <v>350</v>
      </c>
      <c r="B204" s="215" t="n">
        <v>2</v>
      </c>
      <c r="C204" s="210" t="n">
        <v>50000</v>
      </c>
      <c r="D204" s="210" t="n">
        <f aca="false">B204*C204</f>
        <v>100000</v>
      </c>
      <c r="E204" s="239"/>
      <c r="F204" s="234"/>
      <c r="G204" s="146"/>
    </row>
    <row r="205" customFormat="false" ht="25.5" hidden="true" customHeight="true" outlineLevel="0" collapsed="false">
      <c r="A205" s="247" t="s">
        <v>351</v>
      </c>
      <c r="B205" s="215" t="n">
        <v>4</v>
      </c>
      <c r="C205" s="210" t="n">
        <v>1100</v>
      </c>
      <c r="D205" s="210" t="n">
        <f aca="false">B205*C205</f>
        <v>4400</v>
      </c>
      <c r="E205" s="239"/>
      <c r="F205" s="234"/>
      <c r="G205" s="146"/>
    </row>
    <row r="206" customFormat="false" ht="25.5" hidden="true" customHeight="true" outlineLevel="0" collapsed="false">
      <c r="A206" s="247" t="s">
        <v>352</v>
      </c>
      <c r="B206" s="215" t="n">
        <v>2</v>
      </c>
      <c r="C206" s="210" t="n">
        <v>6000</v>
      </c>
      <c r="D206" s="210" t="n">
        <f aca="false">B206*C206</f>
        <v>12000</v>
      </c>
      <c r="E206" s="239"/>
      <c r="F206" s="234"/>
      <c r="G206" s="146"/>
    </row>
    <row r="207" customFormat="false" ht="23.25" hidden="true" customHeight="true" outlineLevel="0" collapsed="false">
      <c r="A207" s="191" t="s">
        <v>353</v>
      </c>
      <c r="B207" s="215" t="n">
        <v>15</v>
      </c>
      <c r="C207" s="210" t="n">
        <v>8000</v>
      </c>
      <c r="D207" s="210" t="n">
        <f aca="false">B207*C207</f>
        <v>120000</v>
      </c>
      <c r="E207" s="239"/>
      <c r="F207" s="234"/>
      <c r="G207" s="146"/>
    </row>
    <row r="208" customFormat="false" ht="23.25" hidden="true" customHeight="true" outlineLevel="0" collapsed="false">
      <c r="A208" s="191" t="s">
        <v>354</v>
      </c>
      <c r="B208" s="248" t="n">
        <v>1000</v>
      </c>
      <c r="C208" s="210" t="n">
        <v>30</v>
      </c>
      <c r="D208" s="210" t="n">
        <f aca="false">B208*C208</f>
        <v>30000</v>
      </c>
      <c r="E208" s="239"/>
      <c r="F208" s="234"/>
      <c r="G208" s="146"/>
    </row>
    <row r="209" customFormat="false" ht="23.25" hidden="true" customHeight="true" outlineLevel="0" collapsed="false">
      <c r="A209" s="191"/>
      <c r="B209" s="248"/>
      <c r="C209" s="210"/>
      <c r="D209" s="210"/>
      <c r="E209" s="239"/>
      <c r="F209" s="234"/>
      <c r="G209" s="146"/>
    </row>
    <row r="210" customFormat="false" ht="23.25" hidden="true" customHeight="true" outlineLevel="0" collapsed="false">
      <c r="A210" s="191" t="s">
        <v>355</v>
      </c>
      <c r="B210" s="248" t="n">
        <v>1</v>
      </c>
      <c r="C210" s="210" t="n">
        <v>100000</v>
      </c>
      <c r="D210" s="210" t="n">
        <f aca="false">B210*C210</f>
        <v>100000</v>
      </c>
      <c r="E210" s="239"/>
      <c r="F210" s="234"/>
      <c r="G210" s="146"/>
    </row>
    <row r="211" customFormat="false" ht="24" hidden="true" customHeight="true" outlineLevel="0" collapsed="false">
      <c r="A211" s="247" t="s">
        <v>356</v>
      </c>
      <c r="B211" s="248" t="n">
        <v>2</v>
      </c>
      <c r="C211" s="210" t="n">
        <v>10000</v>
      </c>
      <c r="D211" s="210" t="n">
        <f aca="false">B211*C211</f>
        <v>20000</v>
      </c>
      <c r="E211" s="239"/>
      <c r="F211" s="234"/>
      <c r="G211" s="146"/>
    </row>
    <row r="212" customFormat="false" ht="14.25" hidden="true" customHeight="true" outlineLevel="0" collapsed="false">
      <c r="A212" s="205" t="s">
        <v>332</v>
      </c>
      <c r="B212" s="238"/>
      <c r="C212" s="239"/>
      <c r="D212" s="238" t="n">
        <v>0</v>
      </c>
      <c r="E212" s="239"/>
      <c r="F212" s="234"/>
      <c r="G212" s="146"/>
    </row>
    <row r="213" customFormat="false" ht="14.25" hidden="true" customHeight="true" outlineLevel="0" collapsed="false">
      <c r="A213" s="205"/>
      <c r="B213" s="238"/>
      <c r="C213" s="239"/>
      <c r="D213" s="239"/>
      <c r="E213" s="239"/>
      <c r="F213" s="234"/>
      <c r="G213" s="146"/>
    </row>
    <row r="214" customFormat="false" ht="15" hidden="true" customHeight="true" outlineLevel="0" collapsed="false">
      <c r="A214" s="205" t="s">
        <v>357</v>
      </c>
      <c r="B214" s="238"/>
      <c r="C214" s="249"/>
      <c r="D214" s="250" t="n">
        <f aca="false">F81+D86</f>
        <v>0</v>
      </c>
      <c r="E214" s="239"/>
      <c r="F214" s="234"/>
      <c r="G214" s="146"/>
    </row>
    <row r="215" customFormat="false" ht="15" hidden="false" customHeight="true" outlineLevel="0" collapsed="false">
      <c r="A215" s="205"/>
      <c r="B215" s="238"/>
      <c r="C215" s="249"/>
      <c r="D215" s="250"/>
      <c r="E215" s="239"/>
      <c r="F215" s="234"/>
      <c r="G215" s="146"/>
    </row>
    <row r="216" customFormat="false" ht="15.75" hidden="false" customHeight="true" outlineLevel="0" collapsed="false">
      <c r="A216" s="251" t="s">
        <v>248</v>
      </c>
      <c r="B216" s="192" t="s">
        <v>69</v>
      </c>
      <c r="C216" s="192"/>
      <c r="D216" s="192"/>
      <c r="E216" s="192"/>
      <c r="F216" s="192"/>
      <c r="G216" s="192"/>
    </row>
    <row r="217" customFormat="false" ht="27.75" hidden="false" customHeight="true" outlineLevel="0" collapsed="false">
      <c r="A217" s="154" t="s">
        <v>358</v>
      </c>
      <c r="B217" s="154"/>
      <c r="C217" s="154"/>
      <c r="D217" s="186" t="n">
        <v>256961</v>
      </c>
      <c r="E217" s="167"/>
      <c r="F217" s="145" t="n">
        <v>1</v>
      </c>
      <c r="G217" s="146"/>
    </row>
    <row r="218" customFormat="false" ht="28.5" hidden="false" customHeight="true" outlineLevel="0" collapsed="false">
      <c r="A218" s="195" t="s">
        <v>244</v>
      </c>
      <c r="B218" s="195"/>
      <c r="C218" s="195"/>
      <c r="D218" s="194" t="n">
        <f aca="false">D217</f>
        <v>256961</v>
      </c>
      <c r="E218" s="167"/>
      <c r="F218" s="145"/>
      <c r="G218" s="146"/>
    </row>
    <row r="219" customFormat="false" ht="22.5" hidden="false" customHeight="true" outlineLevel="0" collapsed="false">
      <c r="A219" s="144" t="s">
        <v>235</v>
      </c>
      <c r="B219" s="199"/>
      <c r="C219" s="200"/>
      <c r="D219" s="201"/>
      <c r="E219" s="167"/>
      <c r="F219" s="145"/>
      <c r="G219" s="146"/>
    </row>
    <row r="220" customFormat="false" ht="15.75" hidden="false" customHeight="true" outlineLevel="0" collapsed="false">
      <c r="A220" s="144" t="s">
        <v>236</v>
      </c>
      <c r="B220" s="199"/>
      <c r="C220" s="200"/>
      <c r="D220" s="201"/>
      <c r="E220" s="167"/>
      <c r="F220" s="145"/>
      <c r="G220" s="146"/>
    </row>
    <row r="221" customFormat="false" ht="15.75" hidden="false" customHeight="true" outlineLevel="0" collapsed="false">
      <c r="A221" s="144" t="s">
        <v>250</v>
      </c>
      <c r="B221" s="199"/>
      <c r="C221" s="200"/>
      <c r="D221" s="201"/>
      <c r="E221" s="167"/>
      <c r="F221" s="145"/>
      <c r="G221" s="146"/>
    </row>
    <row r="222" customFormat="false" ht="19.5" hidden="false" customHeight="true" outlineLevel="0" collapsed="false">
      <c r="A222" s="144" t="s">
        <v>238</v>
      </c>
      <c r="B222" s="199"/>
      <c r="C222" s="200"/>
      <c r="D222" s="201"/>
      <c r="E222" s="167"/>
      <c r="F222" s="145"/>
      <c r="G222" s="146"/>
    </row>
    <row r="223" customFormat="false" ht="27" hidden="false" customHeight="true" outlineLevel="0" collapsed="false">
      <c r="A223" s="154" t="s">
        <v>251</v>
      </c>
      <c r="B223" s="154"/>
      <c r="C223" s="154"/>
      <c r="D223" s="186" t="n">
        <v>77602</v>
      </c>
      <c r="E223" s="167"/>
      <c r="F223" s="145" t="n">
        <v>1</v>
      </c>
      <c r="G223" s="146"/>
    </row>
    <row r="224" customFormat="false" ht="27" hidden="false" customHeight="true" outlineLevel="0" collapsed="false">
      <c r="A224" s="202" t="s">
        <v>252</v>
      </c>
      <c r="B224" s="202"/>
      <c r="C224" s="203" t="n">
        <f aca="false">D217+D223</f>
        <v>334563</v>
      </c>
      <c r="D224" s="190"/>
      <c r="E224" s="167"/>
      <c r="F224" s="145"/>
      <c r="G224" s="146"/>
    </row>
    <row r="225" customFormat="false" ht="11.45" hidden="false" customHeight="true" outlineLevel="0" collapsed="false">
      <c r="A225" s="252"/>
      <c r="B225" s="238"/>
      <c r="C225" s="239"/>
      <c r="D225" s="239"/>
      <c r="E225" s="239"/>
      <c r="F225" s="234"/>
      <c r="G225" s="146"/>
    </row>
    <row r="226" customFormat="false" ht="18.6" hidden="false" customHeight="true" outlineLevel="0" collapsed="false">
      <c r="A226" s="253" t="s">
        <v>359</v>
      </c>
      <c r="B226" s="238"/>
      <c r="C226" s="239"/>
      <c r="D226" s="239"/>
      <c r="E226" s="239"/>
      <c r="F226" s="234"/>
      <c r="G226" s="146"/>
    </row>
    <row r="227" customFormat="false" ht="15" hidden="false" customHeight="true" outlineLevel="0" collapsed="false">
      <c r="A227" s="253" t="s">
        <v>360</v>
      </c>
      <c r="B227" s="238"/>
      <c r="C227" s="239"/>
      <c r="D227" s="239"/>
      <c r="E227" s="239"/>
      <c r="F227" s="234"/>
      <c r="G227" s="146"/>
    </row>
    <row r="228" customFormat="false" ht="38.25" hidden="true" customHeight="false" outlineLevel="0" collapsed="false">
      <c r="A228" s="191" t="s">
        <v>210</v>
      </c>
      <c r="B228" s="191" t="s">
        <v>361</v>
      </c>
      <c r="C228" s="191" t="s">
        <v>362</v>
      </c>
      <c r="D228" s="191" t="s">
        <v>243</v>
      </c>
      <c r="E228" s="13"/>
      <c r="F228" s="145"/>
      <c r="G228" s="146"/>
    </row>
    <row r="229" customFormat="false" ht="12.75" hidden="true" customHeight="false" outlineLevel="0" collapsed="false">
      <c r="A229" s="191" t="n">
        <v>1</v>
      </c>
      <c r="B229" s="191" t="n">
        <v>2</v>
      </c>
      <c r="C229" s="191" t="n">
        <v>3</v>
      </c>
      <c r="D229" s="191" t="n">
        <v>4</v>
      </c>
      <c r="E229" s="13"/>
      <c r="F229" s="145"/>
      <c r="G229" s="146"/>
    </row>
    <row r="230" customFormat="false" ht="38.25" hidden="true" customHeight="false" outlineLevel="0" collapsed="false">
      <c r="A230" s="191" t="s">
        <v>363</v>
      </c>
      <c r="B230" s="210" t="n">
        <v>0</v>
      </c>
      <c r="C230" s="210" t="n">
        <v>1111</v>
      </c>
      <c r="D230" s="210" t="n">
        <f aca="false">B230*C230</f>
        <v>0</v>
      </c>
      <c r="E230" s="13"/>
      <c r="F230" s="145"/>
      <c r="G230" s="146"/>
    </row>
    <row r="231" customFormat="false" ht="12.75" hidden="true" customHeight="false" outlineLevel="0" collapsed="false">
      <c r="A231" s="191"/>
      <c r="B231" s="254"/>
      <c r="C231" s="191" t="s">
        <v>234</v>
      </c>
      <c r="D231" s="191" t="n">
        <f aca="false">D230</f>
        <v>0</v>
      </c>
      <c r="E231" s="207" t="n">
        <v>0</v>
      </c>
      <c r="F231" s="145"/>
      <c r="G231" s="146"/>
    </row>
    <row r="232" customFormat="false" ht="12.75" hidden="true" customHeight="false" outlineLevel="0" collapsed="false">
      <c r="A232" s="252"/>
      <c r="B232" s="13"/>
      <c r="C232" s="13"/>
      <c r="D232" s="13"/>
      <c r="E232" s="13"/>
      <c r="F232" s="145"/>
      <c r="G232" s="146"/>
    </row>
    <row r="233" customFormat="false" ht="12.75" hidden="false" customHeight="false" outlineLevel="0" collapsed="false">
      <c r="A233" s="253" t="s">
        <v>364</v>
      </c>
      <c r="B233" s="13"/>
      <c r="C233" s="13"/>
      <c r="D233" s="13"/>
      <c r="E233" s="13"/>
      <c r="F233" s="145"/>
      <c r="G233" s="146"/>
    </row>
    <row r="234" customFormat="false" ht="28.5" hidden="false" customHeight="true" outlineLevel="0" collapsed="false">
      <c r="A234" s="210" t="s">
        <v>310</v>
      </c>
      <c r="B234" s="210" t="s">
        <v>210</v>
      </c>
      <c r="C234" s="191" t="s">
        <v>288</v>
      </c>
      <c r="D234" s="191" t="s">
        <v>365</v>
      </c>
      <c r="E234" s="191" t="s">
        <v>366</v>
      </c>
      <c r="F234" s="151" t="s">
        <v>367</v>
      </c>
      <c r="G234" s="146"/>
    </row>
    <row r="235" customFormat="false" ht="12.75" hidden="false" customHeight="false" outlineLevel="0" collapsed="false">
      <c r="A235" s="191" t="n">
        <v>1</v>
      </c>
      <c r="B235" s="191" t="n">
        <v>2</v>
      </c>
      <c r="C235" s="191" t="n">
        <v>3</v>
      </c>
      <c r="D235" s="191" t="n">
        <v>4</v>
      </c>
      <c r="E235" s="191" t="n">
        <v>5</v>
      </c>
      <c r="F235" s="151" t="n">
        <v>6</v>
      </c>
      <c r="G235" s="146"/>
    </row>
    <row r="236" customFormat="false" ht="20.25" hidden="false" customHeight="true" outlineLevel="0" collapsed="false">
      <c r="A236" s="191" t="n">
        <v>1</v>
      </c>
      <c r="B236" s="214" t="s">
        <v>368</v>
      </c>
      <c r="C236" s="212" t="s">
        <v>369</v>
      </c>
      <c r="D236" s="255" t="n">
        <f aca="false">F236/E236</f>
        <v>29300</v>
      </c>
      <c r="E236" s="210" t="n">
        <v>11</v>
      </c>
      <c r="F236" s="256" t="n">
        <f aca="false">322300</f>
        <v>322300</v>
      </c>
      <c r="G236" s="146"/>
    </row>
    <row r="237" customFormat="false" ht="24" hidden="false" customHeight="true" outlineLevel="0" collapsed="false">
      <c r="A237" s="191" t="n">
        <v>2</v>
      </c>
      <c r="B237" s="214" t="s">
        <v>370</v>
      </c>
      <c r="C237" s="212" t="s">
        <v>371</v>
      </c>
      <c r="D237" s="255" t="n">
        <f aca="false">F237/E237</f>
        <v>33962.5</v>
      </c>
      <c r="E237" s="210" t="n">
        <v>8</v>
      </c>
      <c r="F237" s="257" t="n">
        <f aca="false">271700</f>
        <v>271700</v>
      </c>
      <c r="G237" s="146"/>
    </row>
    <row r="238" customFormat="false" ht="25.5" hidden="true" customHeight="false" outlineLevel="0" collapsed="false">
      <c r="A238" s="191" t="n">
        <v>3</v>
      </c>
      <c r="B238" s="254" t="s">
        <v>372</v>
      </c>
      <c r="C238" s="254" t="s">
        <v>373</v>
      </c>
      <c r="D238" s="254"/>
      <c r="E238" s="254"/>
      <c r="F238" s="158"/>
      <c r="G238" s="146"/>
    </row>
    <row r="239" customFormat="false" ht="12.75" hidden="false" customHeight="false" outlineLevel="0" collapsed="false">
      <c r="A239" s="258"/>
      <c r="B239" s="239"/>
      <c r="C239" s="254"/>
      <c r="D239" s="254"/>
      <c r="E239" s="254"/>
      <c r="F239" s="259" t="n">
        <f aca="false">F236+F237</f>
        <v>594000</v>
      </c>
      <c r="G239" s="146"/>
    </row>
    <row r="240" customFormat="false" ht="12.75" hidden="false" customHeight="false" outlineLevel="0" collapsed="false">
      <c r="A240" s="253" t="s">
        <v>374</v>
      </c>
      <c r="B240" s="239"/>
      <c r="C240" s="239"/>
      <c r="D240" s="239"/>
      <c r="E240" s="239"/>
      <c r="F240" s="230"/>
      <c r="G240" s="146"/>
    </row>
    <row r="241" customFormat="false" ht="12.75" hidden="false" customHeight="false" outlineLevel="0" collapsed="false">
      <c r="A241" s="253" t="s">
        <v>360</v>
      </c>
      <c r="B241" s="239"/>
      <c r="C241" s="239"/>
      <c r="D241" s="239"/>
      <c r="E241" s="239"/>
      <c r="F241" s="230"/>
      <c r="G241" s="146"/>
    </row>
    <row r="242" customFormat="false" ht="12.75" hidden="false" customHeight="false" outlineLevel="0" collapsed="false">
      <c r="A242" s="253" t="s">
        <v>375</v>
      </c>
      <c r="B242" s="239"/>
      <c r="C242" s="239"/>
      <c r="D242" s="239"/>
      <c r="E242" s="239"/>
      <c r="F242" s="230"/>
      <c r="G242" s="146"/>
    </row>
    <row r="243" customFormat="false" ht="25.5" hidden="false" customHeight="false" outlineLevel="0" collapsed="false">
      <c r="A243" s="191" t="s">
        <v>310</v>
      </c>
      <c r="B243" s="191" t="s">
        <v>210</v>
      </c>
      <c r="C243" s="191" t="s">
        <v>270</v>
      </c>
      <c r="D243" s="191" t="s">
        <v>376</v>
      </c>
      <c r="E243" s="239"/>
      <c r="F243" s="230"/>
      <c r="G243" s="146"/>
    </row>
    <row r="244" customFormat="false" ht="12.75" hidden="false" customHeight="false" outlineLevel="0" collapsed="false">
      <c r="A244" s="260" t="n">
        <v>1</v>
      </c>
      <c r="B244" s="254" t="s">
        <v>143</v>
      </c>
      <c r="C244" s="261" t="n">
        <v>1</v>
      </c>
      <c r="D244" s="254" t="n">
        <v>2160</v>
      </c>
      <c r="E244" s="239"/>
      <c r="F244" s="230"/>
      <c r="G244" s="146"/>
    </row>
    <row r="245" customFormat="false" ht="12.75" hidden="false" customHeight="false" outlineLevel="0" collapsed="false">
      <c r="A245" s="260"/>
      <c r="B245" s="262" t="s">
        <v>377</v>
      </c>
      <c r="C245" s="261" t="s">
        <v>378</v>
      </c>
      <c r="D245" s="254" t="n">
        <f aca="false">D244</f>
        <v>2160</v>
      </c>
      <c r="E245" s="239"/>
      <c r="F245" s="230"/>
      <c r="G245" s="146"/>
    </row>
    <row r="246" customFormat="false" ht="12.75" hidden="false" customHeight="false" outlineLevel="0" collapsed="false">
      <c r="A246" s="205"/>
      <c r="B246" s="239"/>
      <c r="C246" s="239"/>
      <c r="D246" s="239"/>
      <c r="E246" s="239"/>
      <c r="F246" s="230"/>
      <c r="G246" s="146"/>
    </row>
    <row r="247" customFormat="false" ht="12.75" hidden="false" customHeight="false" outlineLevel="0" collapsed="false">
      <c r="A247" s="253" t="s">
        <v>364</v>
      </c>
      <c r="B247" s="239"/>
      <c r="C247" s="263"/>
      <c r="D247" s="263"/>
      <c r="E247" s="263"/>
      <c r="F247" s="264"/>
      <c r="G247" s="146"/>
    </row>
    <row r="248" customFormat="false" ht="44.25" hidden="false" customHeight="true" outlineLevel="0" collapsed="false">
      <c r="A248" s="210" t="s">
        <v>310</v>
      </c>
      <c r="B248" s="210" t="s">
        <v>210</v>
      </c>
      <c r="C248" s="191" t="s">
        <v>288</v>
      </c>
      <c r="D248" s="191" t="s">
        <v>365</v>
      </c>
      <c r="E248" s="191" t="s">
        <v>366</v>
      </c>
      <c r="F248" s="151" t="s">
        <v>367</v>
      </c>
      <c r="G248" s="146"/>
    </row>
    <row r="249" customFormat="false" ht="12.75" hidden="false" customHeight="true" outlineLevel="0" collapsed="false">
      <c r="A249" s="191" t="n">
        <v>1</v>
      </c>
      <c r="B249" s="13" t="s">
        <v>379</v>
      </c>
      <c r="C249" s="254" t="s">
        <v>380</v>
      </c>
      <c r="D249" s="254" t="n">
        <v>1</v>
      </c>
      <c r="E249" s="191" t="n">
        <v>15000</v>
      </c>
      <c r="F249" s="158" t="n">
        <f aca="false">D249*E249</f>
        <v>15000</v>
      </c>
      <c r="G249" s="146"/>
    </row>
    <row r="250" customFormat="false" ht="12.75" hidden="false" customHeight="true" outlineLevel="0" collapsed="false">
      <c r="A250" s="191" t="n">
        <v>2</v>
      </c>
      <c r="B250" s="13" t="s">
        <v>381</v>
      </c>
      <c r="C250" s="254"/>
      <c r="D250" s="261" t="n">
        <v>1</v>
      </c>
      <c r="E250" s="265" t="n">
        <v>4000</v>
      </c>
      <c r="F250" s="158" t="n">
        <f aca="false">E250</f>
        <v>4000</v>
      </c>
      <c r="G250" s="146"/>
    </row>
    <row r="251" customFormat="false" ht="12.75" hidden="false" customHeight="true" outlineLevel="0" collapsed="false">
      <c r="A251" s="191"/>
      <c r="B251" s="254"/>
      <c r="C251" s="254"/>
      <c r="D251" s="266" t="s">
        <v>382</v>
      </c>
      <c r="E251" s="266"/>
      <c r="F251" s="267" t="n">
        <f aca="false">F249+F250</f>
        <v>19000</v>
      </c>
      <c r="G251" s="146"/>
    </row>
    <row r="252" customFormat="false" ht="12.75" hidden="true" customHeight="false" outlineLevel="0" collapsed="false">
      <c r="A252" s="205" t="s">
        <v>383</v>
      </c>
      <c r="B252" s="239"/>
      <c r="C252" s="239"/>
      <c r="D252" s="239"/>
      <c r="E252" s="241"/>
      <c r="F252" s="268"/>
      <c r="G252" s="146"/>
    </row>
    <row r="253" customFormat="false" ht="12.75" hidden="true" customHeight="false" outlineLevel="0" collapsed="false">
      <c r="A253" s="205" t="s">
        <v>384</v>
      </c>
      <c r="B253" s="239"/>
      <c r="C253" s="239"/>
      <c r="D253" s="239"/>
      <c r="E253" s="241"/>
      <c r="F253" s="268"/>
      <c r="G253" s="146"/>
    </row>
    <row r="254" customFormat="false" ht="11.25" hidden="false" customHeight="true" outlineLevel="0" collapsed="false">
      <c r="A254" s="252"/>
      <c r="B254" s="13"/>
      <c r="C254" s="13"/>
      <c r="D254" s="13"/>
      <c r="E254" s="13"/>
      <c r="F254" s="148" t="n">
        <v>1</v>
      </c>
      <c r="G254" s="146"/>
    </row>
    <row r="255" customFormat="false" ht="2.25" hidden="true" customHeight="true" outlineLevel="0" collapsed="false">
      <c r="A255" s="252" t="s">
        <v>385</v>
      </c>
      <c r="B255" s="13"/>
      <c r="C255" s="13"/>
      <c r="D255" s="13"/>
      <c r="E255" s="13"/>
      <c r="F255" s="145"/>
      <c r="G255" s="146"/>
    </row>
    <row r="256" customFormat="false" ht="89.25" hidden="true" customHeight="false" outlineLevel="0" collapsed="false">
      <c r="A256" s="191" t="s">
        <v>210</v>
      </c>
      <c r="B256" s="191" t="s">
        <v>386</v>
      </c>
      <c r="C256" s="191" t="s">
        <v>387</v>
      </c>
      <c r="D256" s="191" t="s">
        <v>388</v>
      </c>
      <c r="E256" s="191" t="s">
        <v>389</v>
      </c>
      <c r="F256" s="151" t="s">
        <v>390</v>
      </c>
      <c r="G256" s="146"/>
    </row>
    <row r="257" customFormat="false" ht="12.75" hidden="true" customHeight="false" outlineLevel="0" collapsed="false">
      <c r="A257" s="191" t="n">
        <v>1</v>
      </c>
      <c r="B257" s="191" t="n">
        <v>2</v>
      </c>
      <c r="C257" s="191" t="n">
        <v>3</v>
      </c>
      <c r="D257" s="191" t="n">
        <v>4</v>
      </c>
      <c r="E257" s="191" t="n">
        <v>5</v>
      </c>
      <c r="F257" s="151" t="n">
        <v>6</v>
      </c>
      <c r="G257" s="146"/>
    </row>
    <row r="258" customFormat="false" ht="38.25" hidden="true" customHeight="false" outlineLevel="0" collapsed="false">
      <c r="A258" s="191" t="s">
        <v>391</v>
      </c>
      <c r="B258" s="254"/>
      <c r="C258" s="254"/>
      <c r="D258" s="254"/>
      <c r="E258" s="254"/>
      <c r="F258" s="158"/>
      <c r="G258" s="146"/>
    </row>
    <row r="259" customFormat="false" ht="12.75" hidden="true" customHeight="false" outlineLevel="0" collapsed="false">
      <c r="A259" s="191" t="s">
        <v>299</v>
      </c>
      <c r="B259" s="254"/>
      <c r="C259" s="254"/>
      <c r="D259" s="254"/>
      <c r="E259" s="254"/>
      <c r="F259" s="158"/>
      <c r="G259" s="146"/>
    </row>
    <row r="260" customFormat="false" ht="12.75" hidden="true" customHeight="false" outlineLevel="0" collapsed="false">
      <c r="A260" s="191"/>
      <c r="B260" s="254"/>
      <c r="C260" s="254"/>
      <c r="D260" s="254"/>
      <c r="E260" s="254"/>
      <c r="F260" s="158"/>
      <c r="G260" s="146"/>
    </row>
    <row r="261" customFormat="false" ht="12.75" hidden="true" customHeight="false" outlineLevel="0" collapsed="false">
      <c r="A261" s="191"/>
      <c r="B261" s="254"/>
      <c r="C261" s="254"/>
      <c r="D261" s="254"/>
      <c r="E261" s="191" t="s">
        <v>234</v>
      </c>
      <c r="F261" s="158"/>
      <c r="G261" s="146"/>
    </row>
    <row r="262" customFormat="false" ht="15.75" hidden="true" customHeight="true" outlineLevel="0" collapsed="false">
      <c r="A262" s="252"/>
      <c r="B262" s="13"/>
      <c r="C262" s="13"/>
      <c r="D262" s="13"/>
      <c r="E262" s="13"/>
      <c r="F262" s="145"/>
      <c r="G262" s="146"/>
    </row>
    <row r="263" customFormat="false" ht="12.75" hidden="false" customHeight="false" outlineLevel="0" collapsed="false">
      <c r="A263" s="253" t="s">
        <v>324</v>
      </c>
      <c r="B263" s="13"/>
      <c r="C263" s="13"/>
      <c r="D263" s="13"/>
      <c r="E263" s="13"/>
      <c r="F263" s="159"/>
      <c r="G263" s="146"/>
    </row>
    <row r="264" customFormat="false" ht="51" hidden="false" customHeight="false" outlineLevel="0" collapsed="false">
      <c r="A264" s="191" t="s">
        <v>310</v>
      </c>
      <c r="B264" s="191" t="s">
        <v>210</v>
      </c>
      <c r="C264" s="191" t="s">
        <v>270</v>
      </c>
      <c r="D264" s="191" t="s">
        <v>335</v>
      </c>
      <c r="E264" s="269" t="s">
        <v>367</v>
      </c>
      <c r="F264" s="145"/>
      <c r="G264" s="146"/>
    </row>
    <row r="265" customFormat="false" ht="12.75" hidden="false" customHeight="false" outlineLevel="0" collapsed="false">
      <c r="A265" s="191" t="n">
        <v>1</v>
      </c>
      <c r="B265" s="191" t="n">
        <v>2</v>
      </c>
      <c r="C265" s="191" t="n">
        <v>3</v>
      </c>
      <c r="D265" s="191" t="n">
        <v>5</v>
      </c>
      <c r="E265" s="270"/>
      <c r="F265" s="145"/>
      <c r="G265" s="146"/>
    </row>
    <row r="266" customFormat="false" ht="23.25" hidden="true" customHeight="true" outlineLevel="0" collapsed="false">
      <c r="A266" s="191" t="n">
        <v>1</v>
      </c>
      <c r="B266" s="240" t="s">
        <v>392</v>
      </c>
      <c r="C266" s="191" t="n">
        <v>6</v>
      </c>
      <c r="D266" s="215" t="n">
        <v>0</v>
      </c>
      <c r="E266" s="270"/>
      <c r="F266" s="174"/>
      <c r="G266" s="146"/>
    </row>
    <row r="267" customFormat="false" ht="14.25" hidden="true" customHeight="true" outlineLevel="0" collapsed="false">
      <c r="A267" s="191" t="n">
        <v>2</v>
      </c>
      <c r="B267" s="240" t="s">
        <v>393</v>
      </c>
      <c r="C267" s="191" t="n">
        <v>1</v>
      </c>
      <c r="D267" s="215" t="n">
        <v>0</v>
      </c>
      <c r="E267" s="270"/>
      <c r="F267" s="145"/>
      <c r="G267" s="146"/>
    </row>
    <row r="268" customFormat="false" ht="14.25" hidden="true" customHeight="true" outlineLevel="0" collapsed="false">
      <c r="A268" s="191" t="n">
        <v>3</v>
      </c>
      <c r="B268" s="254" t="s">
        <v>299</v>
      </c>
      <c r="C268" s="191"/>
      <c r="D268" s="210"/>
      <c r="E268" s="270"/>
      <c r="F268" s="145"/>
      <c r="G268" s="146"/>
    </row>
    <row r="269" customFormat="false" ht="25.15" hidden="false" customHeight="true" outlineLevel="0" collapsed="false">
      <c r="A269" s="210" t="n">
        <v>1</v>
      </c>
      <c r="B269" s="254" t="s">
        <v>394</v>
      </c>
      <c r="C269" s="191" t="n">
        <v>1</v>
      </c>
      <c r="D269" s="215" t="n">
        <v>42580</v>
      </c>
      <c r="E269" s="271" t="n">
        <f aca="false">D269*C269</f>
        <v>42580</v>
      </c>
      <c r="F269" s="272"/>
      <c r="G269" s="146"/>
    </row>
    <row r="270" customFormat="false" ht="24" hidden="false" customHeight="true" outlineLevel="0" collapsed="false">
      <c r="A270" s="191" t="n">
        <v>2</v>
      </c>
      <c r="B270" s="254" t="s">
        <v>395</v>
      </c>
      <c r="C270" s="191" t="n">
        <v>1</v>
      </c>
      <c r="D270" s="215" t="n">
        <v>41500</v>
      </c>
      <c r="E270" s="271" t="n">
        <f aca="false">D270*C270</f>
        <v>41500</v>
      </c>
      <c r="F270" s="145"/>
      <c r="G270" s="146"/>
    </row>
    <row r="271" customFormat="false" ht="24.75" hidden="false" customHeight="true" outlineLevel="0" collapsed="false">
      <c r="A271" s="210" t="n">
        <v>3</v>
      </c>
      <c r="B271" s="254" t="s">
        <v>396</v>
      </c>
      <c r="C271" s="191" t="n">
        <v>1</v>
      </c>
      <c r="D271" s="215" t="n">
        <v>15000</v>
      </c>
      <c r="E271" s="271" t="n">
        <f aca="false">D271*C271</f>
        <v>15000</v>
      </c>
      <c r="F271" s="145"/>
      <c r="G271" s="146"/>
    </row>
    <row r="272" customFormat="false" ht="14.25" hidden="true" customHeight="true" outlineLevel="0" collapsed="false">
      <c r="A272" s="191" t="n">
        <v>5</v>
      </c>
      <c r="B272" s="254" t="s">
        <v>397</v>
      </c>
      <c r="C272" s="191" t="n">
        <v>1</v>
      </c>
      <c r="D272" s="215" t="n">
        <v>0</v>
      </c>
      <c r="E272" s="271" t="n">
        <f aca="false">D272*C272</f>
        <v>0</v>
      </c>
      <c r="F272" s="145"/>
      <c r="G272" s="146"/>
    </row>
    <row r="273" customFormat="false" ht="15" hidden="false" customHeight="true" outlineLevel="0" collapsed="false">
      <c r="A273" s="191" t="n">
        <v>4</v>
      </c>
      <c r="B273" s="254" t="s">
        <v>398</v>
      </c>
      <c r="C273" s="191" t="n">
        <v>1</v>
      </c>
      <c r="D273" s="215" t="n">
        <v>15000</v>
      </c>
      <c r="E273" s="271" t="n">
        <f aca="false">D273*C273</f>
        <v>15000</v>
      </c>
      <c r="F273" s="145"/>
      <c r="G273" s="146"/>
    </row>
    <row r="274" customFormat="false" ht="15" hidden="false" customHeight="true" outlineLevel="0" collapsed="false">
      <c r="A274" s="191" t="n">
        <v>5</v>
      </c>
      <c r="B274" s="254" t="s">
        <v>399</v>
      </c>
      <c r="C274" s="191" t="n">
        <v>1</v>
      </c>
      <c r="D274" s="215" t="n">
        <v>25760</v>
      </c>
      <c r="E274" s="271" t="n">
        <f aca="false">D274*C274</f>
        <v>25760</v>
      </c>
      <c r="F274" s="145"/>
      <c r="G274" s="146"/>
    </row>
    <row r="275" customFormat="false" ht="24" hidden="false" customHeight="true" outlineLevel="0" collapsed="false">
      <c r="A275" s="210" t="n">
        <v>6</v>
      </c>
      <c r="B275" s="269" t="s">
        <v>400</v>
      </c>
      <c r="C275" s="191" t="n">
        <v>1</v>
      </c>
      <c r="D275" s="215" t="n">
        <v>23007</v>
      </c>
      <c r="E275" s="271" t="n">
        <f aca="false">D275*C275</f>
        <v>23007</v>
      </c>
      <c r="F275" s="145"/>
      <c r="G275" s="146"/>
    </row>
    <row r="276" customFormat="false" ht="19.9" hidden="false" customHeight="true" outlineLevel="0" collapsed="false">
      <c r="A276" s="191" t="n">
        <v>7</v>
      </c>
      <c r="B276" s="254" t="s">
        <v>401</v>
      </c>
      <c r="C276" s="191" t="n">
        <v>1</v>
      </c>
      <c r="D276" s="215" t="n">
        <v>36591</v>
      </c>
      <c r="E276" s="271" t="n">
        <f aca="false">D276*C276</f>
        <v>36591</v>
      </c>
      <c r="F276" s="145"/>
      <c r="G276" s="146"/>
    </row>
    <row r="277" customFormat="false" ht="24.6" hidden="false" customHeight="true" outlineLevel="0" collapsed="false">
      <c r="A277" s="191" t="n">
        <v>8</v>
      </c>
      <c r="B277" s="273" t="s">
        <v>402</v>
      </c>
      <c r="C277" s="191" t="n">
        <v>1</v>
      </c>
      <c r="D277" s="215" t="n">
        <v>5000</v>
      </c>
      <c r="E277" s="271" t="n">
        <f aca="false">D277*C277</f>
        <v>5000</v>
      </c>
      <c r="F277" s="145"/>
      <c r="G277" s="146"/>
    </row>
    <row r="278" customFormat="false" ht="10.9" hidden="true" customHeight="true" outlineLevel="0" collapsed="false">
      <c r="A278" s="191"/>
      <c r="B278" s="254" t="s">
        <v>214</v>
      </c>
      <c r="C278" s="191"/>
      <c r="D278" s="254"/>
      <c r="E278" s="271" t="n">
        <f aca="false">D278*C278</f>
        <v>0</v>
      </c>
      <c r="F278" s="145"/>
      <c r="G278" s="146"/>
    </row>
    <row r="279" customFormat="false" ht="38.25" hidden="false" customHeight="false" outlineLevel="0" collapsed="false">
      <c r="A279" s="258" t="n">
        <v>9</v>
      </c>
      <c r="B279" s="254" t="s">
        <v>403</v>
      </c>
      <c r="C279" s="191" t="n">
        <v>1</v>
      </c>
      <c r="D279" s="266" t="n">
        <v>20000</v>
      </c>
      <c r="E279" s="271" t="n">
        <f aca="false">D279*C279</f>
        <v>20000</v>
      </c>
      <c r="F279" s="159"/>
      <c r="G279" s="146"/>
    </row>
    <row r="280" customFormat="false" ht="16.5" hidden="false" customHeight="true" outlineLevel="0" collapsed="false">
      <c r="A280" s="252" t="n">
        <v>10</v>
      </c>
      <c r="B280" s="254" t="s">
        <v>404</v>
      </c>
      <c r="C280" s="191" t="n">
        <v>1</v>
      </c>
      <c r="D280" s="274" t="n">
        <v>55445</v>
      </c>
      <c r="E280" s="271" t="n">
        <f aca="false">D280*C280</f>
        <v>55445</v>
      </c>
      <c r="F280" s="145"/>
      <c r="G280" s="146"/>
    </row>
    <row r="281" customFormat="false" ht="27" hidden="false" customHeight="true" outlineLevel="0" collapsed="false">
      <c r="A281" s="252" t="n">
        <v>11</v>
      </c>
      <c r="B281" s="254" t="s">
        <v>405</v>
      </c>
      <c r="C281" s="191"/>
      <c r="D281" s="275" t="n">
        <v>0</v>
      </c>
      <c r="E281" s="271" t="n">
        <f aca="false">D281*C281</f>
        <v>0</v>
      </c>
      <c r="F281" s="174"/>
      <c r="G281" s="146"/>
    </row>
    <row r="282" customFormat="false" ht="12.75" hidden="false" customHeight="true" outlineLevel="0" collapsed="false">
      <c r="A282" s="191"/>
      <c r="B282" s="266" t="s">
        <v>328</v>
      </c>
      <c r="C282" s="266"/>
      <c r="D282" s="276" t="n">
        <f aca="false">SUM(D269:D281)</f>
        <v>279883</v>
      </c>
      <c r="E282" s="270" t="n">
        <f aca="false">SUM(E269:E281)</f>
        <v>279883</v>
      </c>
      <c r="F282" s="159"/>
      <c r="G282" s="146"/>
    </row>
    <row r="283" customFormat="false" ht="12.75" hidden="false" customHeight="false" outlineLevel="0" collapsed="false">
      <c r="A283" s="253" t="s">
        <v>329</v>
      </c>
      <c r="B283" s="13"/>
      <c r="C283" s="13"/>
      <c r="D283" s="13"/>
      <c r="E283" s="13"/>
      <c r="F283" s="145"/>
      <c r="G283" s="146"/>
    </row>
    <row r="284" customFormat="false" ht="38.25" hidden="true" customHeight="false" outlineLevel="0" collapsed="false">
      <c r="A284" s="191" t="s">
        <v>310</v>
      </c>
      <c r="B284" s="191" t="s">
        <v>210</v>
      </c>
      <c r="C284" s="191" t="s">
        <v>270</v>
      </c>
      <c r="D284" s="191" t="s">
        <v>303</v>
      </c>
      <c r="E284" s="13"/>
      <c r="F284" s="145"/>
      <c r="G284" s="146"/>
    </row>
    <row r="285" customFormat="false" ht="16.5" hidden="true" customHeight="true" outlineLevel="0" collapsed="false">
      <c r="A285" s="191" t="n">
        <v>1</v>
      </c>
      <c r="B285" s="191" t="n">
        <v>2</v>
      </c>
      <c r="C285" s="191" t="n">
        <v>3</v>
      </c>
      <c r="D285" s="191" t="n">
        <v>4</v>
      </c>
      <c r="E285" s="13"/>
      <c r="F285" s="145"/>
      <c r="G285" s="146"/>
    </row>
    <row r="286" customFormat="false" ht="26.25" hidden="true" customHeight="true" outlineLevel="0" collapsed="false">
      <c r="A286" s="191" t="n">
        <v>1</v>
      </c>
      <c r="B286" s="254" t="s">
        <v>406</v>
      </c>
      <c r="C286" s="254"/>
      <c r="D286" s="254"/>
      <c r="E286" s="13"/>
      <c r="F286" s="145"/>
      <c r="G286" s="146"/>
    </row>
    <row r="287" customFormat="false" ht="18" hidden="true" customHeight="true" outlineLevel="0" collapsed="false">
      <c r="A287" s="191"/>
      <c r="B287" s="254" t="s">
        <v>214</v>
      </c>
      <c r="C287" s="254"/>
      <c r="D287" s="254"/>
      <c r="E287" s="13"/>
      <c r="F287" s="145"/>
      <c r="G287" s="146"/>
    </row>
    <row r="288" customFormat="false" ht="12.75" hidden="true" customHeight="false" outlineLevel="0" collapsed="false">
      <c r="A288" s="191" t="n">
        <v>2</v>
      </c>
      <c r="B288" s="254" t="s">
        <v>407</v>
      </c>
      <c r="C288" s="191" t="n">
        <v>1</v>
      </c>
      <c r="D288" s="191" t="n">
        <v>0</v>
      </c>
      <c r="E288" s="13"/>
      <c r="F288" s="145"/>
      <c r="G288" s="146"/>
    </row>
    <row r="289" customFormat="false" ht="12.75" hidden="true" customHeight="false" outlineLevel="0" collapsed="false">
      <c r="A289" s="191" t="n">
        <v>3</v>
      </c>
      <c r="B289" s="254" t="s">
        <v>408</v>
      </c>
      <c r="C289" s="191" t="n">
        <v>1</v>
      </c>
      <c r="D289" s="191" t="n">
        <v>0</v>
      </c>
      <c r="E289" s="13"/>
      <c r="F289" s="145"/>
      <c r="G289" s="146"/>
    </row>
    <row r="290" customFormat="false" ht="12.75" hidden="true" customHeight="false" outlineLevel="0" collapsed="false">
      <c r="A290" s="191"/>
      <c r="B290" s="254"/>
      <c r="C290" s="254"/>
      <c r="D290" s="254"/>
      <c r="E290" s="13"/>
      <c r="F290" s="145"/>
      <c r="G290" s="146"/>
    </row>
    <row r="291" customFormat="false" ht="37.5" hidden="true" customHeight="true" outlineLevel="0" collapsed="false">
      <c r="A291" s="191" t="n">
        <v>1</v>
      </c>
      <c r="B291" s="254" t="s">
        <v>409</v>
      </c>
      <c r="C291" s="210" t="n">
        <v>1</v>
      </c>
      <c r="D291" s="210"/>
      <c r="E291" s="13"/>
      <c r="F291" s="145"/>
      <c r="G291" s="146"/>
    </row>
    <row r="292" customFormat="false" ht="12.75" hidden="true" customHeight="false" outlineLevel="0" collapsed="false">
      <c r="A292" s="191"/>
      <c r="B292" s="254" t="s">
        <v>214</v>
      </c>
      <c r="C292" s="254"/>
      <c r="D292" s="254"/>
      <c r="E292" s="13"/>
      <c r="F292" s="145"/>
      <c r="G292" s="146"/>
    </row>
    <row r="293" customFormat="false" ht="34.5" hidden="true" customHeight="true" outlineLevel="0" collapsed="false">
      <c r="A293" s="191" t="n">
        <v>1</v>
      </c>
      <c r="B293" s="254" t="s">
        <v>410</v>
      </c>
      <c r="C293" s="210" t="n">
        <v>1</v>
      </c>
      <c r="D293" s="215" t="n">
        <v>0</v>
      </c>
      <c r="E293" s="13"/>
      <c r="F293" s="145"/>
      <c r="G293" s="146"/>
    </row>
    <row r="294" customFormat="false" ht="19.5" hidden="true" customHeight="true" outlineLevel="0" collapsed="false">
      <c r="A294" s="191" t="n">
        <v>2</v>
      </c>
      <c r="B294" s="254" t="s">
        <v>411</v>
      </c>
      <c r="C294" s="210" t="n">
        <v>1</v>
      </c>
      <c r="D294" s="215" t="n">
        <v>0</v>
      </c>
      <c r="E294" s="13"/>
      <c r="F294" s="145"/>
      <c r="G294" s="146"/>
    </row>
    <row r="295" customFormat="false" ht="16.5" hidden="true" customHeight="true" outlineLevel="0" collapsed="false">
      <c r="A295" s="191" t="n">
        <v>3</v>
      </c>
      <c r="B295" s="254" t="s">
        <v>412</v>
      </c>
      <c r="C295" s="210" t="n">
        <v>1</v>
      </c>
      <c r="D295" s="210" t="n">
        <v>0</v>
      </c>
      <c r="E295" s="13"/>
      <c r="F295" s="145"/>
      <c r="G295" s="146"/>
    </row>
    <row r="296" customFormat="false" ht="15" hidden="true" customHeight="true" outlineLevel="0" collapsed="false">
      <c r="A296" s="191" t="n">
        <v>2</v>
      </c>
      <c r="B296" s="254" t="s">
        <v>413</v>
      </c>
      <c r="C296" s="210" t="n">
        <v>1</v>
      </c>
      <c r="D296" s="210" t="n">
        <v>0</v>
      </c>
      <c r="E296" s="13"/>
      <c r="F296" s="145"/>
      <c r="G296" s="146"/>
    </row>
    <row r="297" customFormat="false" ht="15" hidden="true" customHeight="true" outlineLevel="0" collapsed="false">
      <c r="A297" s="191"/>
      <c r="B297" s="254" t="s">
        <v>414</v>
      </c>
      <c r="C297" s="210" t="n">
        <v>1</v>
      </c>
      <c r="D297" s="210" t="n">
        <v>0</v>
      </c>
      <c r="E297" s="13"/>
      <c r="F297" s="145"/>
      <c r="G297" s="146"/>
    </row>
    <row r="298" customFormat="false" ht="24.75" hidden="true" customHeight="true" outlineLevel="0" collapsed="false">
      <c r="A298" s="191" t="n">
        <v>3</v>
      </c>
      <c r="B298" s="254" t="s">
        <v>415</v>
      </c>
      <c r="C298" s="210" t="n">
        <v>30</v>
      </c>
      <c r="D298" s="215" t="n">
        <v>0</v>
      </c>
      <c r="E298" s="13"/>
      <c r="F298" s="145"/>
      <c r="G298" s="146"/>
    </row>
    <row r="299" customFormat="false" ht="17.25" hidden="true" customHeight="true" outlineLevel="0" collapsed="false">
      <c r="A299" s="191" t="n">
        <v>4</v>
      </c>
      <c r="B299" s="254" t="s">
        <v>416</v>
      </c>
      <c r="C299" s="210" t="n">
        <v>1</v>
      </c>
      <c r="D299" s="215" t="n">
        <v>0</v>
      </c>
      <c r="E299" s="13"/>
      <c r="F299" s="145"/>
      <c r="G299" s="146"/>
    </row>
    <row r="300" customFormat="false" ht="18" hidden="true" customHeight="true" outlineLevel="0" collapsed="false">
      <c r="A300" s="191" t="n">
        <v>5</v>
      </c>
      <c r="B300" s="254" t="s">
        <v>417</v>
      </c>
      <c r="C300" s="210" t="n">
        <v>11</v>
      </c>
      <c r="D300" s="215" t="n">
        <v>0</v>
      </c>
      <c r="E300" s="13"/>
      <c r="F300" s="145"/>
      <c r="G300" s="146"/>
    </row>
    <row r="301" customFormat="false" ht="18.75" hidden="true" customHeight="true" outlineLevel="0" collapsed="false">
      <c r="A301" s="191" t="n">
        <v>6</v>
      </c>
      <c r="B301" s="254" t="s">
        <v>418</v>
      </c>
      <c r="C301" s="210" t="n">
        <v>1</v>
      </c>
      <c r="D301" s="215" t="n">
        <v>0</v>
      </c>
      <c r="E301" s="13"/>
      <c r="F301" s="145"/>
      <c r="G301" s="146"/>
    </row>
    <row r="302" customFormat="false" ht="28.5" hidden="true" customHeight="true" outlineLevel="0" collapsed="false">
      <c r="A302" s="191" t="n">
        <v>5</v>
      </c>
      <c r="B302" s="254"/>
      <c r="C302" s="210" t="n">
        <v>1</v>
      </c>
      <c r="D302" s="215" t="n">
        <v>0</v>
      </c>
      <c r="E302" s="13"/>
      <c r="F302" s="145"/>
      <c r="G302" s="146"/>
    </row>
    <row r="303" customFormat="false" ht="12.75" hidden="true" customHeight="false" outlineLevel="0" collapsed="false">
      <c r="A303" s="191"/>
      <c r="B303" s="254" t="s">
        <v>419</v>
      </c>
      <c r="C303" s="254"/>
      <c r="D303" s="254"/>
      <c r="E303" s="13"/>
      <c r="F303" s="145"/>
      <c r="G303" s="146"/>
    </row>
    <row r="304" customFormat="false" ht="12.75" hidden="true" customHeight="false" outlineLevel="0" collapsed="false">
      <c r="A304" s="191"/>
      <c r="B304" s="254"/>
      <c r="C304" s="191" t="s">
        <v>234</v>
      </c>
      <c r="D304" s="266" t="n">
        <f aca="false">D293+D294+D295+D296+D298+D299+D300+D301+D302</f>
        <v>0</v>
      </c>
      <c r="E304" s="13"/>
      <c r="F304" s="145"/>
      <c r="G304" s="146"/>
    </row>
    <row r="305" customFormat="false" ht="40.5" hidden="false" customHeight="true" outlineLevel="0" collapsed="false">
      <c r="A305" s="191" t="s">
        <v>310</v>
      </c>
      <c r="B305" s="191" t="s">
        <v>210</v>
      </c>
      <c r="C305" s="191" t="s">
        <v>283</v>
      </c>
      <c r="D305" s="191" t="s">
        <v>325</v>
      </c>
      <c r="E305" s="258" t="s">
        <v>420</v>
      </c>
      <c r="F305" s="145"/>
      <c r="G305" s="146"/>
    </row>
    <row r="306" customFormat="false" ht="12.75" hidden="false" customHeight="true" outlineLevel="0" collapsed="false">
      <c r="A306" s="191" t="n">
        <v>1</v>
      </c>
      <c r="B306" s="191" t="n">
        <v>2</v>
      </c>
      <c r="C306" s="191" t="n">
        <v>3</v>
      </c>
      <c r="D306" s="191" t="n">
        <v>4</v>
      </c>
      <c r="E306" s="191" t="n">
        <v>5</v>
      </c>
      <c r="F306" s="145"/>
      <c r="G306" s="146"/>
    </row>
    <row r="307" customFormat="false" ht="12.75" hidden="false" customHeight="false" outlineLevel="0" collapsed="false">
      <c r="A307" s="191" t="n">
        <v>1</v>
      </c>
      <c r="B307" s="254" t="s">
        <v>421</v>
      </c>
      <c r="C307" s="210" t="n">
        <v>1</v>
      </c>
      <c r="D307" s="266" t="n">
        <v>47600</v>
      </c>
      <c r="E307" s="266" t="n">
        <f aca="false">D307*C307</f>
        <v>47600</v>
      </c>
      <c r="F307" s="159"/>
      <c r="G307" s="146"/>
    </row>
    <row r="308" customFormat="false" ht="24" hidden="false" customHeight="true" outlineLevel="0" collapsed="false">
      <c r="A308" s="191" t="n">
        <v>2</v>
      </c>
      <c r="B308" s="254" t="s">
        <v>422</v>
      </c>
      <c r="C308" s="210" t="n">
        <v>1</v>
      </c>
      <c r="D308" s="215" t="n">
        <v>21300</v>
      </c>
      <c r="E308" s="266" t="n">
        <f aca="false">D308*C308</f>
        <v>21300</v>
      </c>
      <c r="F308" s="277"/>
      <c r="G308" s="146"/>
    </row>
    <row r="309" customFormat="false" ht="14.25" hidden="false" customHeight="true" outlineLevel="0" collapsed="false">
      <c r="A309" s="191" t="n">
        <v>3</v>
      </c>
      <c r="B309" s="254" t="s">
        <v>423</v>
      </c>
      <c r="C309" s="210" t="n">
        <v>1</v>
      </c>
      <c r="D309" s="266" t="n">
        <f aca="false">5000+2040</f>
        <v>7040</v>
      </c>
      <c r="E309" s="266" t="n">
        <f aca="false">D309*C309</f>
        <v>7040</v>
      </c>
      <c r="F309" s="167"/>
      <c r="G309" s="146"/>
    </row>
    <row r="310" customFormat="false" ht="14.25" hidden="false" customHeight="true" outlineLevel="0" collapsed="false">
      <c r="A310" s="191" t="n">
        <v>4</v>
      </c>
      <c r="B310" s="254" t="s">
        <v>424</v>
      </c>
      <c r="C310" s="191" t="n">
        <v>1</v>
      </c>
      <c r="D310" s="266" t="n">
        <f aca="false">349500</f>
        <v>349500</v>
      </c>
      <c r="E310" s="266" t="n">
        <f aca="false">D310*C310</f>
        <v>349500</v>
      </c>
      <c r="F310" s="277"/>
      <c r="G310" s="146"/>
    </row>
    <row r="311" customFormat="false" ht="29.25" hidden="false" customHeight="true" outlineLevel="0" collapsed="false">
      <c r="A311" s="243" t="n">
        <v>5</v>
      </c>
      <c r="B311" s="278" t="s">
        <v>425</v>
      </c>
      <c r="C311" s="210" t="n">
        <v>1</v>
      </c>
      <c r="D311" s="215" t="n">
        <v>2500</v>
      </c>
      <c r="E311" s="266" t="n">
        <f aca="false">D311*C311</f>
        <v>2500</v>
      </c>
      <c r="F311" s="167"/>
      <c r="G311" s="146"/>
    </row>
    <row r="312" customFormat="false" ht="15.6" hidden="false" customHeight="true" outlineLevel="0" collapsed="false">
      <c r="A312" s="243" t="n">
        <v>6</v>
      </c>
      <c r="B312" s="278" t="s">
        <v>426</v>
      </c>
      <c r="C312" s="191" t="n">
        <v>1</v>
      </c>
      <c r="D312" s="266" t="n">
        <v>12000</v>
      </c>
      <c r="E312" s="266" t="n">
        <f aca="false">D312*C312</f>
        <v>12000</v>
      </c>
      <c r="F312" s="167"/>
      <c r="G312" s="146"/>
    </row>
    <row r="313" customFormat="false" ht="22.15" hidden="false" customHeight="true" outlineLevel="0" collapsed="false">
      <c r="A313" s="243" t="n">
        <v>7</v>
      </c>
      <c r="B313" s="278" t="s">
        <v>427</v>
      </c>
      <c r="C313" s="191" t="n">
        <v>1</v>
      </c>
      <c r="D313" s="215" t="n">
        <v>11500</v>
      </c>
      <c r="E313" s="266" t="n">
        <f aca="false">D313*C313</f>
        <v>11500</v>
      </c>
      <c r="F313" s="167"/>
      <c r="G313" s="146"/>
    </row>
    <row r="314" customFormat="false" ht="26.25" hidden="false" customHeight="false" outlineLevel="0" collapsed="false">
      <c r="A314" s="243" t="n">
        <v>8</v>
      </c>
      <c r="B314" s="278" t="s">
        <v>428</v>
      </c>
      <c r="C314" s="191" t="n">
        <v>1</v>
      </c>
      <c r="D314" s="215" t="n">
        <f aca="false">6707+1293</f>
        <v>8000</v>
      </c>
      <c r="E314" s="266" t="n">
        <f aca="false">D314*C314</f>
        <v>8000</v>
      </c>
      <c r="F314" s="167"/>
      <c r="G314" s="146"/>
    </row>
    <row r="315" customFormat="false" ht="38.25" hidden="false" customHeight="true" outlineLevel="0" collapsed="false">
      <c r="A315" s="279" t="n">
        <v>9</v>
      </c>
      <c r="B315" s="278" t="s">
        <v>412</v>
      </c>
      <c r="C315" s="191" t="n">
        <v>1</v>
      </c>
      <c r="D315" s="266" t="n">
        <v>75000</v>
      </c>
      <c r="E315" s="266" t="n">
        <f aca="false">D315*C315</f>
        <v>75000</v>
      </c>
      <c r="F315" s="167"/>
      <c r="G315" s="146"/>
    </row>
    <row r="316" customFormat="false" ht="20.25" hidden="false" customHeight="true" outlineLevel="0" collapsed="false">
      <c r="A316" s="280" t="n">
        <v>10</v>
      </c>
      <c r="B316" s="281" t="s">
        <v>429</v>
      </c>
      <c r="C316" s="282" t="n">
        <v>1</v>
      </c>
      <c r="D316" s="266" t="n">
        <v>6962.6</v>
      </c>
      <c r="E316" s="266" t="n">
        <f aca="false">D316*C316</f>
        <v>6962.6</v>
      </c>
      <c r="F316" s="207"/>
      <c r="G316" s="146"/>
    </row>
    <row r="317" customFormat="false" ht="38.25" hidden="false" customHeight="false" outlineLevel="0" collapsed="false">
      <c r="A317" s="283" t="s">
        <v>61</v>
      </c>
      <c r="B317" s="284" t="s">
        <v>430</v>
      </c>
      <c r="C317" s="285" t="s">
        <v>123</v>
      </c>
      <c r="D317" s="286" t="n">
        <v>329194</v>
      </c>
      <c r="E317" s="266" t="n">
        <f aca="false">D317*C317</f>
        <v>329194</v>
      </c>
      <c r="F317" s="287"/>
      <c r="G317" s="146"/>
    </row>
    <row r="318" customFormat="false" ht="29.45" hidden="false" customHeight="true" outlineLevel="0" collapsed="false">
      <c r="A318" s="191" t="n">
        <v>12</v>
      </c>
      <c r="B318" s="254" t="s">
        <v>431</v>
      </c>
      <c r="C318" s="254" t="n">
        <v>1</v>
      </c>
      <c r="D318" s="215" t="n">
        <v>21840</v>
      </c>
      <c r="E318" s="266" t="n">
        <f aca="false">D318*C318</f>
        <v>21840</v>
      </c>
      <c r="F318" s="159"/>
      <c r="G318" s="146"/>
    </row>
    <row r="319" customFormat="false" ht="22.5" hidden="false" customHeight="true" outlineLevel="0" collapsed="false">
      <c r="A319" s="191" t="n">
        <v>13</v>
      </c>
      <c r="B319" s="254" t="s">
        <v>405</v>
      </c>
      <c r="C319" s="254" t="n">
        <v>1</v>
      </c>
      <c r="D319" s="288" t="n">
        <v>35070</v>
      </c>
      <c r="E319" s="266" t="n">
        <f aca="false">D319*C319</f>
        <v>35070</v>
      </c>
      <c r="F319" s="145"/>
      <c r="G319" s="146"/>
    </row>
    <row r="320" customFormat="false" ht="15" hidden="false" customHeight="true" outlineLevel="0" collapsed="false">
      <c r="A320" s="191"/>
      <c r="B320" s="254" t="s">
        <v>331</v>
      </c>
      <c r="C320" s="254"/>
      <c r="D320" s="289"/>
      <c r="E320" s="290" t="n">
        <f aca="false">SUM(E307:E319)</f>
        <v>927506.6</v>
      </c>
      <c r="F320" s="145"/>
      <c r="G320" s="146"/>
    </row>
    <row r="321" customFormat="false" ht="12.75" hidden="true" customHeight="false" outlineLevel="0" collapsed="false">
      <c r="A321" s="252" t="s">
        <v>432</v>
      </c>
      <c r="B321" s="13"/>
      <c r="C321" s="13"/>
      <c r="D321" s="13"/>
      <c r="E321" s="13"/>
      <c r="F321" s="145"/>
      <c r="G321" s="146"/>
    </row>
    <row r="322" customFormat="false" ht="38.25" hidden="true" customHeight="false" outlineLevel="0" collapsed="false">
      <c r="A322" s="191" t="s">
        <v>210</v>
      </c>
      <c r="B322" s="191" t="s">
        <v>433</v>
      </c>
      <c r="C322" s="191" t="s">
        <v>434</v>
      </c>
      <c r="D322" s="191" t="s">
        <v>243</v>
      </c>
      <c r="E322" s="13"/>
      <c r="F322" s="145"/>
      <c r="G322" s="146"/>
    </row>
    <row r="323" customFormat="false" ht="12.75" hidden="true" customHeight="false" outlineLevel="0" collapsed="false">
      <c r="A323" s="191" t="n">
        <v>1</v>
      </c>
      <c r="B323" s="191" t="n">
        <v>2</v>
      </c>
      <c r="C323" s="191" t="n">
        <v>3</v>
      </c>
      <c r="D323" s="191" t="n">
        <v>4</v>
      </c>
      <c r="E323" s="13"/>
      <c r="F323" s="145"/>
      <c r="G323" s="146"/>
    </row>
    <row r="324" customFormat="false" ht="25.5" hidden="true" customHeight="false" outlineLevel="0" collapsed="false">
      <c r="A324" s="191" t="s">
        <v>435</v>
      </c>
      <c r="B324" s="254"/>
      <c r="C324" s="254"/>
      <c r="D324" s="254"/>
      <c r="E324" s="13"/>
      <c r="F324" s="145"/>
      <c r="G324" s="146"/>
    </row>
    <row r="325" customFormat="false" ht="12.75" hidden="true" customHeight="false" outlineLevel="0" collapsed="false">
      <c r="A325" s="291" t="s">
        <v>436</v>
      </c>
      <c r="B325" s="13"/>
      <c r="C325" s="13"/>
      <c r="D325" s="13"/>
      <c r="E325" s="13"/>
      <c r="F325" s="145"/>
      <c r="G325" s="146"/>
    </row>
    <row r="326" customFormat="false" ht="15" hidden="true" customHeight="true" outlineLevel="0" collapsed="false">
      <c r="A326" s="292"/>
      <c r="B326" s="13"/>
      <c r="C326" s="13"/>
      <c r="D326" s="13"/>
      <c r="E326" s="13"/>
      <c r="F326" s="145"/>
      <c r="G326" s="146"/>
    </row>
    <row r="327" customFormat="false" ht="25.5" hidden="true" customHeight="true" outlineLevel="0" collapsed="false">
      <c r="A327" s="293" t="s">
        <v>210</v>
      </c>
      <c r="B327" s="294" t="s">
        <v>283</v>
      </c>
      <c r="C327" s="294" t="s">
        <v>284</v>
      </c>
      <c r="D327" s="294" t="s">
        <v>243</v>
      </c>
      <c r="E327" s="13"/>
      <c r="F327" s="145"/>
      <c r="G327" s="146"/>
    </row>
    <row r="328" customFormat="false" ht="15" hidden="true" customHeight="true" outlineLevel="0" collapsed="false">
      <c r="A328" s="295" t="n">
        <v>1</v>
      </c>
      <c r="B328" s="296" t="n">
        <v>2</v>
      </c>
      <c r="C328" s="296" t="n">
        <v>3</v>
      </c>
      <c r="D328" s="296" t="n">
        <v>4</v>
      </c>
      <c r="E328" s="13"/>
      <c r="F328" s="145"/>
      <c r="G328" s="146"/>
    </row>
    <row r="329" customFormat="false" ht="63.75" hidden="true" customHeight="true" outlineLevel="0" collapsed="false">
      <c r="A329" s="295" t="s">
        <v>437</v>
      </c>
      <c r="B329" s="278" t="n">
        <v>300</v>
      </c>
      <c r="C329" s="278" t="n">
        <v>195000</v>
      </c>
      <c r="D329" s="278" t="n">
        <v>0</v>
      </c>
      <c r="E329" s="13"/>
      <c r="F329" s="145"/>
      <c r="G329" s="146"/>
    </row>
    <row r="330" customFormat="false" ht="14.25" hidden="true" customHeight="true" outlineLevel="0" collapsed="false">
      <c r="A330" s="297"/>
      <c r="B330" s="273"/>
      <c r="C330" s="281" t="s">
        <v>234</v>
      </c>
      <c r="D330" s="298" t="n">
        <f aca="false">D329</f>
        <v>0</v>
      </c>
      <c r="E330" s="13"/>
      <c r="F330" s="145"/>
      <c r="G330" s="146"/>
    </row>
    <row r="331" customFormat="false" ht="12.75" hidden="true" customHeight="false" outlineLevel="0" collapsed="false">
      <c r="A331" s="191"/>
      <c r="B331" s="254" t="s">
        <v>214</v>
      </c>
      <c r="C331" s="254"/>
      <c r="D331" s="13"/>
      <c r="E331" s="13"/>
      <c r="F331" s="145"/>
      <c r="G331" s="146"/>
    </row>
    <row r="332" customFormat="false" ht="14.25" hidden="true" customHeight="true" outlineLevel="0" collapsed="false">
      <c r="A332" s="191"/>
      <c r="B332" s="254" t="s">
        <v>438</v>
      </c>
      <c r="C332" s="254" t="n">
        <v>0</v>
      </c>
      <c r="D332" s="13"/>
      <c r="E332" s="13"/>
      <c r="F332" s="145"/>
      <c r="G332" s="146"/>
    </row>
    <row r="333" customFormat="false" ht="12.75" hidden="true" customHeight="false" outlineLevel="0" collapsed="false">
      <c r="A333" s="191"/>
      <c r="B333" s="254"/>
      <c r="C333" s="254"/>
      <c r="D333" s="13"/>
      <c r="E333" s="13"/>
      <c r="F333" s="145"/>
      <c r="G333" s="146"/>
    </row>
    <row r="334" customFormat="false" ht="12.75" hidden="true" customHeight="false" outlineLevel="0" collapsed="false">
      <c r="A334" s="191"/>
      <c r="B334" s="262" t="s">
        <v>234</v>
      </c>
      <c r="C334" s="191" t="n">
        <f aca="false">SUM(C332:C333)</f>
        <v>0</v>
      </c>
      <c r="D334" s="13"/>
      <c r="E334" s="13"/>
      <c r="F334" s="145"/>
      <c r="G334" s="146"/>
    </row>
    <row r="335" customFormat="false" ht="39" hidden="true" customHeight="false" outlineLevel="0" collapsed="false">
      <c r="A335" s="293" t="s">
        <v>210</v>
      </c>
      <c r="B335" s="294" t="s">
        <v>283</v>
      </c>
      <c r="C335" s="294" t="s">
        <v>284</v>
      </c>
      <c r="D335" s="294" t="s">
        <v>243</v>
      </c>
      <c r="E335" s="13"/>
      <c r="F335" s="145"/>
      <c r="G335" s="146"/>
    </row>
    <row r="336" customFormat="false" ht="13.5" hidden="true" customHeight="false" outlineLevel="0" collapsed="false">
      <c r="A336" s="295" t="n">
        <v>1</v>
      </c>
      <c r="B336" s="296" t="n">
        <v>2</v>
      </c>
      <c r="C336" s="296" t="n">
        <v>3</v>
      </c>
      <c r="D336" s="296" t="n">
        <v>4</v>
      </c>
      <c r="E336" s="13"/>
      <c r="F336" s="145"/>
      <c r="G336" s="146"/>
    </row>
    <row r="337" customFormat="false" ht="13.5" hidden="true" customHeight="false" outlineLevel="0" collapsed="false">
      <c r="A337" s="295" t="s">
        <v>437</v>
      </c>
      <c r="B337" s="296" t="n">
        <v>1000</v>
      </c>
      <c r="C337" s="296" t="n">
        <v>650</v>
      </c>
      <c r="D337" s="296" t="n">
        <v>0</v>
      </c>
      <c r="E337" s="13"/>
      <c r="F337" s="145"/>
      <c r="G337" s="146"/>
    </row>
    <row r="338" customFormat="false" ht="13.5" hidden="true" customHeight="false" outlineLevel="0" collapsed="false">
      <c r="A338" s="297"/>
      <c r="B338" s="273"/>
      <c r="C338" s="281" t="s">
        <v>234</v>
      </c>
      <c r="D338" s="299" t="n">
        <f aca="false">D337</f>
        <v>0</v>
      </c>
      <c r="E338" s="13"/>
      <c r="F338" s="145"/>
      <c r="G338" s="146"/>
    </row>
    <row r="339" customFormat="false" ht="9" hidden="false" customHeight="true" outlineLevel="0" collapsed="false">
      <c r="A339" s="297"/>
      <c r="B339" s="273"/>
      <c r="C339" s="300"/>
      <c r="D339" s="238"/>
      <c r="E339" s="13"/>
      <c r="F339" s="145"/>
      <c r="G339" s="146"/>
    </row>
    <row r="340" customFormat="false" ht="15.75" hidden="true" customHeight="true" outlineLevel="0" collapsed="false">
      <c r="A340" s="205" t="s">
        <v>439</v>
      </c>
      <c r="B340" s="273"/>
      <c r="C340" s="300"/>
      <c r="D340" s="238"/>
      <c r="E340" s="13"/>
      <c r="F340" s="145"/>
      <c r="G340" s="146"/>
    </row>
    <row r="341" customFormat="false" ht="25.5" hidden="true" customHeight="false" outlineLevel="0" collapsed="false">
      <c r="A341" s="191" t="s">
        <v>310</v>
      </c>
      <c r="B341" s="191" t="s">
        <v>210</v>
      </c>
      <c r="C341" s="191" t="s">
        <v>270</v>
      </c>
      <c r="D341" s="191" t="s">
        <v>335</v>
      </c>
      <c r="E341" s="13"/>
      <c r="F341" s="145"/>
      <c r="G341" s="146"/>
    </row>
    <row r="342" customFormat="false" ht="12.75" hidden="true" customHeight="false" outlineLevel="0" collapsed="false">
      <c r="A342" s="191" t="n">
        <v>1</v>
      </c>
      <c r="B342" s="191" t="n">
        <v>2</v>
      </c>
      <c r="C342" s="191" t="n">
        <v>3</v>
      </c>
      <c r="D342" s="191" t="n">
        <v>5</v>
      </c>
      <c r="E342" s="13"/>
      <c r="F342" s="145"/>
      <c r="G342" s="146"/>
    </row>
    <row r="343" customFormat="false" ht="12.75" hidden="true" customHeight="false" outlineLevel="0" collapsed="false">
      <c r="A343" s="191" t="n">
        <v>1</v>
      </c>
      <c r="B343" s="301" t="s">
        <v>440</v>
      </c>
      <c r="C343" s="191" t="n">
        <v>6</v>
      </c>
      <c r="D343" s="215" t="n">
        <v>0</v>
      </c>
      <c r="E343" s="13"/>
      <c r="F343" s="145"/>
      <c r="G343" s="146"/>
    </row>
    <row r="344" customFormat="false" ht="12.75" hidden="true" customHeight="false" outlineLevel="0" collapsed="false">
      <c r="A344" s="297"/>
      <c r="B344" s="273" t="s">
        <v>441</v>
      </c>
      <c r="C344" s="300"/>
      <c r="D344" s="238" t="n">
        <f aca="false">D343</f>
        <v>0</v>
      </c>
      <c r="E344" s="13"/>
      <c r="F344" s="145" t="n">
        <v>1</v>
      </c>
      <c r="G344" s="146"/>
    </row>
    <row r="345" customFormat="false" ht="12.75" hidden="true" customHeight="false" outlineLevel="0" collapsed="false">
      <c r="A345" s="297"/>
      <c r="B345" s="273"/>
      <c r="C345" s="300"/>
      <c r="D345" s="238"/>
      <c r="E345" s="13"/>
      <c r="F345" s="145"/>
      <c r="G345" s="146"/>
    </row>
    <row r="346" customFormat="false" ht="13.5" hidden="false" customHeight="false" outlineLevel="0" collapsed="false">
      <c r="A346" s="302" t="s">
        <v>442</v>
      </c>
      <c r="B346" s="303"/>
      <c r="C346" s="303"/>
      <c r="D346" s="303"/>
      <c r="E346" s="303"/>
      <c r="F346" s="145"/>
      <c r="G346" s="146"/>
    </row>
    <row r="347" customFormat="false" ht="29.25" hidden="false" customHeight="true" outlineLevel="0" collapsed="false">
      <c r="A347" s="304" t="s">
        <v>310</v>
      </c>
      <c r="B347" s="305" t="s">
        <v>210</v>
      </c>
      <c r="C347" s="305" t="s">
        <v>283</v>
      </c>
      <c r="D347" s="305" t="s">
        <v>325</v>
      </c>
      <c r="E347" s="305" t="s">
        <v>285</v>
      </c>
      <c r="F347" s="145"/>
      <c r="G347" s="146"/>
    </row>
    <row r="348" customFormat="false" ht="13.5" hidden="false" customHeight="false" outlineLevel="0" collapsed="false">
      <c r="A348" s="224" t="n">
        <v>1</v>
      </c>
      <c r="B348" s="225" t="n">
        <v>2</v>
      </c>
      <c r="C348" s="225" t="n">
        <v>3</v>
      </c>
      <c r="D348" s="225" t="n">
        <v>4</v>
      </c>
      <c r="E348" s="225" t="n">
        <v>5</v>
      </c>
      <c r="F348" s="145"/>
      <c r="G348" s="146"/>
    </row>
    <row r="349" customFormat="false" ht="26.25" hidden="false" customHeight="false" outlineLevel="0" collapsed="false">
      <c r="A349" s="224" t="n">
        <v>1</v>
      </c>
      <c r="B349" s="225" t="s">
        <v>443</v>
      </c>
      <c r="C349" s="225" t="n">
        <v>1</v>
      </c>
      <c r="D349" s="225"/>
      <c r="E349" s="296" t="n">
        <v>11000</v>
      </c>
      <c r="F349" s="145"/>
      <c r="G349" s="146"/>
    </row>
    <row r="350" customFormat="false" ht="13.5" hidden="false" customHeight="true" outlineLevel="0" collapsed="false">
      <c r="A350" s="306" t="s">
        <v>234</v>
      </c>
      <c r="B350" s="306"/>
      <c r="C350" s="306"/>
      <c r="D350" s="306"/>
      <c r="E350" s="299" t="n">
        <f aca="false">E349</f>
        <v>11000</v>
      </c>
      <c r="F350" s="145"/>
      <c r="G350" s="146"/>
    </row>
    <row r="351" customFormat="false" ht="9" hidden="false" customHeight="true" outlineLevel="0" collapsed="false">
      <c r="A351" s="297"/>
      <c r="B351" s="273"/>
      <c r="C351" s="300"/>
      <c r="D351" s="238"/>
      <c r="E351" s="13"/>
      <c r="F351" s="145"/>
      <c r="G351" s="146"/>
    </row>
    <row r="352" customFormat="false" ht="12.75" hidden="false" customHeight="false" outlineLevel="0" collapsed="false">
      <c r="A352" s="307" t="s">
        <v>444</v>
      </c>
      <c r="B352" s="308"/>
      <c r="C352" s="308"/>
      <c r="D352" s="308"/>
      <c r="E352" s="13"/>
      <c r="F352" s="145"/>
      <c r="G352" s="146"/>
    </row>
    <row r="353" customFormat="false" ht="29.25" hidden="false" customHeight="true" outlineLevel="0" collapsed="false">
      <c r="A353" s="191" t="s">
        <v>210</v>
      </c>
      <c r="B353" s="191" t="s">
        <v>283</v>
      </c>
      <c r="C353" s="191" t="s">
        <v>284</v>
      </c>
      <c r="D353" s="191" t="s">
        <v>243</v>
      </c>
      <c r="E353" s="13"/>
      <c r="F353" s="145"/>
      <c r="G353" s="146"/>
    </row>
    <row r="354" customFormat="false" ht="12.75" hidden="false" customHeight="false" outlineLevel="0" collapsed="false">
      <c r="A354" s="191" t="n">
        <v>1</v>
      </c>
      <c r="B354" s="191" t="n">
        <v>2</v>
      </c>
      <c r="C354" s="191" t="n">
        <v>3</v>
      </c>
      <c r="D354" s="191" t="n">
        <v>4</v>
      </c>
      <c r="E354" s="13"/>
      <c r="F354" s="145"/>
      <c r="G354" s="146"/>
    </row>
    <row r="355" customFormat="false" ht="12.75" hidden="false" customHeight="false" outlineLevel="0" collapsed="false">
      <c r="A355" s="191" t="s">
        <v>445</v>
      </c>
      <c r="B355" s="309" t="n">
        <f aca="false">D355/C355</f>
        <v>3.146</v>
      </c>
      <c r="C355" s="191" t="n">
        <v>3000</v>
      </c>
      <c r="D355" s="191" t="n">
        <v>9438</v>
      </c>
      <c r="E355" s="13"/>
      <c r="F355" s="145"/>
      <c r="G355" s="146"/>
    </row>
    <row r="356" customFormat="false" ht="12.75" hidden="false" customHeight="false" outlineLevel="0" collapsed="false">
      <c r="A356" s="191" t="s">
        <v>446</v>
      </c>
      <c r="B356" s="309" t="n">
        <f aca="false">D356/C356</f>
        <v>3.146</v>
      </c>
      <c r="C356" s="191" t="n">
        <v>3000</v>
      </c>
      <c r="D356" s="191" t="n">
        <v>9438</v>
      </c>
      <c r="E356" s="13"/>
      <c r="F356" s="145"/>
      <c r="G356" s="146"/>
    </row>
    <row r="357" customFormat="false" ht="13.5" hidden="false" customHeight="true" outlineLevel="0" collapsed="false">
      <c r="A357" s="191" t="s">
        <v>447</v>
      </c>
      <c r="B357" s="309" t="n">
        <f aca="false">D357/C357</f>
        <v>3.14633333333333</v>
      </c>
      <c r="C357" s="191" t="n">
        <v>3000</v>
      </c>
      <c r="D357" s="191" t="n">
        <v>9439</v>
      </c>
      <c r="E357" s="13"/>
      <c r="F357" s="145"/>
      <c r="G357" s="146"/>
    </row>
    <row r="358" customFormat="false" ht="15" hidden="false" customHeight="true" outlineLevel="0" collapsed="false">
      <c r="A358" s="310" t="s">
        <v>448</v>
      </c>
      <c r="B358" s="311" t="n">
        <v>2</v>
      </c>
      <c r="C358" s="311" t="n">
        <v>60000</v>
      </c>
      <c r="D358" s="311" t="n">
        <f aca="false">B358*C358</f>
        <v>120000</v>
      </c>
      <c r="E358" s="13"/>
      <c r="F358" s="145"/>
      <c r="G358" s="146"/>
    </row>
    <row r="359" customFormat="false" ht="18" hidden="false" customHeight="true" outlineLevel="0" collapsed="false">
      <c r="A359" s="310" t="s">
        <v>449</v>
      </c>
      <c r="B359" s="311" t="n">
        <v>1</v>
      </c>
      <c r="C359" s="311" t="n">
        <v>25000</v>
      </c>
      <c r="D359" s="311" t="n">
        <f aca="false">B359*C359</f>
        <v>25000</v>
      </c>
      <c r="E359" s="13"/>
      <c r="F359" s="145"/>
      <c r="G359" s="146"/>
    </row>
    <row r="360" customFormat="false" ht="11.25" hidden="false" customHeight="true" outlineLevel="0" collapsed="false">
      <c r="A360" s="312" t="s">
        <v>450</v>
      </c>
      <c r="B360" s="311" t="n">
        <v>10</v>
      </c>
      <c r="C360" s="311" t="n">
        <v>1500</v>
      </c>
      <c r="D360" s="311" t="n">
        <f aca="false">B360*C360</f>
        <v>15000</v>
      </c>
      <c r="E360" s="13"/>
      <c r="F360" s="145"/>
      <c r="G360" s="146"/>
    </row>
    <row r="361" customFormat="false" ht="11.25" hidden="false" customHeight="true" outlineLevel="0" collapsed="false">
      <c r="A361" s="312" t="s">
        <v>451</v>
      </c>
      <c r="B361" s="311" t="n">
        <v>5</v>
      </c>
      <c r="C361" s="311" t="n">
        <v>1500</v>
      </c>
      <c r="D361" s="311" t="n">
        <f aca="false">B361*C361</f>
        <v>7500</v>
      </c>
      <c r="E361" s="13"/>
      <c r="F361" s="145"/>
      <c r="G361" s="146"/>
    </row>
    <row r="362" customFormat="false" ht="12" hidden="false" customHeight="true" outlineLevel="0" collapsed="false">
      <c r="A362" s="312" t="s">
        <v>452</v>
      </c>
      <c r="B362" s="311" t="n">
        <v>3</v>
      </c>
      <c r="C362" s="311" t="n">
        <v>2000</v>
      </c>
      <c r="D362" s="311" t="n">
        <f aca="false">B362*C362</f>
        <v>6000</v>
      </c>
      <c r="E362" s="13"/>
      <c r="F362" s="145"/>
      <c r="G362" s="146"/>
    </row>
    <row r="363" customFormat="false" ht="13.5" hidden="false" customHeight="true" outlineLevel="0" collapsed="false">
      <c r="A363" s="312" t="s">
        <v>453</v>
      </c>
      <c r="B363" s="311" t="n">
        <v>2</v>
      </c>
      <c r="C363" s="311" t="n">
        <v>2000</v>
      </c>
      <c r="D363" s="311" t="n">
        <f aca="false">B363*C363</f>
        <v>4000</v>
      </c>
      <c r="E363" s="13"/>
      <c r="F363" s="145"/>
      <c r="G363" s="146"/>
    </row>
    <row r="364" customFormat="false" ht="12.75" hidden="false" customHeight="true" outlineLevel="0" collapsed="false">
      <c r="A364" s="311" t="s">
        <v>454</v>
      </c>
      <c r="B364" s="311" t="n">
        <v>10</v>
      </c>
      <c r="C364" s="311" t="n">
        <v>250</v>
      </c>
      <c r="D364" s="311" t="n">
        <f aca="false">B364*C364</f>
        <v>2500</v>
      </c>
      <c r="E364" s="13"/>
      <c r="F364" s="145"/>
      <c r="G364" s="146"/>
    </row>
    <row r="365" customFormat="false" ht="14.25" hidden="false" customHeight="true" outlineLevel="0" collapsed="false">
      <c r="A365" s="311" t="s">
        <v>455</v>
      </c>
      <c r="B365" s="311" t="n">
        <v>3</v>
      </c>
      <c r="C365" s="311" t="n">
        <v>1580</v>
      </c>
      <c r="D365" s="311" t="n">
        <f aca="false">B365*C365-490</f>
        <v>4250</v>
      </c>
      <c r="E365" s="13"/>
      <c r="F365" s="145"/>
      <c r="G365" s="146"/>
    </row>
    <row r="366" customFormat="false" ht="14.25" hidden="false" customHeight="true" outlineLevel="0" collapsed="false">
      <c r="A366" s="313" t="s">
        <v>456</v>
      </c>
      <c r="B366" s="313" t="n">
        <v>1</v>
      </c>
      <c r="C366" s="313" t="n">
        <v>167000</v>
      </c>
      <c r="D366" s="313" t="n">
        <f aca="false">B366*C366</f>
        <v>167000</v>
      </c>
      <c r="E366" s="13"/>
      <c r="F366" s="145"/>
      <c r="G366" s="146"/>
    </row>
    <row r="367" customFormat="false" ht="19.5" hidden="false" customHeight="true" outlineLevel="0" collapsed="false">
      <c r="A367" s="314"/>
      <c r="B367" s="315" t="s">
        <v>457</v>
      </c>
      <c r="C367" s="316"/>
      <c r="D367" s="316" t="n">
        <f aca="false">SUM(D355:D366)</f>
        <v>379565</v>
      </c>
      <c r="E367" s="13"/>
      <c r="F367" s="145"/>
      <c r="G367" s="146"/>
    </row>
    <row r="368" customFormat="false" ht="19.5" hidden="true" customHeight="true" outlineLevel="0" collapsed="false">
      <c r="A368" s="266"/>
      <c r="B368" s="266"/>
      <c r="C368" s="266"/>
      <c r="D368" s="266"/>
      <c r="E368" s="13"/>
      <c r="F368" s="145"/>
      <c r="G368" s="146"/>
    </row>
    <row r="369" customFormat="false" ht="19.5" hidden="true" customHeight="true" outlineLevel="0" collapsed="false">
      <c r="A369" s="205" t="s">
        <v>444</v>
      </c>
      <c r="B369" s="266"/>
      <c r="C369" s="266"/>
      <c r="D369" s="266"/>
      <c r="E369" s="13"/>
      <c r="F369" s="145"/>
      <c r="G369" s="146"/>
    </row>
    <row r="370" customFormat="false" ht="19.5" hidden="true" customHeight="true" outlineLevel="0" collapsed="false">
      <c r="A370" s="317"/>
      <c r="B370" s="318"/>
      <c r="C370" s="318"/>
      <c r="D370" s="318"/>
      <c r="E370" s="13"/>
      <c r="F370" s="145"/>
      <c r="G370" s="146"/>
    </row>
    <row r="371" customFormat="false" ht="25.5" hidden="true" customHeight="false" outlineLevel="0" collapsed="false">
      <c r="A371" s="191" t="s">
        <v>458</v>
      </c>
      <c r="B371" s="254"/>
      <c r="C371" s="319"/>
      <c r="D371" s="254"/>
      <c r="E371" s="13"/>
      <c r="F371" s="145"/>
      <c r="G371" s="146"/>
    </row>
    <row r="372" customFormat="false" ht="12.75" hidden="true" customHeight="false" outlineLevel="0" collapsed="false">
      <c r="A372" s="191" t="s">
        <v>459</v>
      </c>
      <c r="B372" s="191" t="n">
        <v>10</v>
      </c>
      <c r="C372" s="191" t="n">
        <v>3000</v>
      </c>
      <c r="D372" s="191" t="n">
        <f aca="false">B372*C372</f>
        <v>30000</v>
      </c>
      <c r="E372" s="13"/>
      <c r="F372" s="145"/>
      <c r="G372" s="146"/>
    </row>
    <row r="373" customFormat="false" ht="12.75" hidden="true" customHeight="false" outlineLevel="0" collapsed="false">
      <c r="A373" s="191" t="s">
        <v>460</v>
      </c>
      <c r="B373" s="191" t="n">
        <v>15</v>
      </c>
      <c r="C373" s="191" t="n">
        <v>700</v>
      </c>
      <c r="D373" s="191" t="n">
        <f aca="false">B373*C373</f>
        <v>10500</v>
      </c>
      <c r="E373" s="13"/>
      <c r="F373" s="145"/>
      <c r="G373" s="146"/>
    </row>
    <row r="374" customFormat="false" ht="12.75" hidden="true" customHeight="false" outlineLevel="0" collapsed="false">
      <c r="A374" s="191" t="s">
        <v>461</v>
      </c>
      <c r="B374" s="191" t="n">
        <v>38</v>
      </c>
      <c r="C374" s="309" t="n">
        <v>11480</v>
      </c>
      <c r="D374" s="191" t="n">
        <f aca="false">B374*C374</f>
        <v>436240</v>
      </c>
      <c r="E374" s="13"/>
      <c r="F374" s="145"/>
      <c r="G374" s="146"/>
    </row>
    <row r="375" customFormat="false" ht="15" hidden="true" customHeight="true" outlineLevel="0" collapsed="false">
      <c r="A375" s="191" t="s">
        <v>462</v>
      </c>
      <c r="B375" s="191" t="n">
        <v>1</v>
      </c>
      <c r="C375" s="309" t="n">
        <v>20000</v>
      </c>
      <c r="D375" s="191" t="n">
        <f aca="false">B375*C375</f>
        <v>20000</v>
      </c>
      <c r="E375" s="13"/>
      <c r="F375" s="145"/>
      <c r="G375" s="146"/>
    </row>
    <row r="376" customFormat="false" ht="15" hidden="true" customHeight="true" outlineLevel="0" collapsed="false">
      <c r="A376" s="191"/>
      <c r="B376" s="191" t="n">
        <v>1</v>
      </c>
      <c r="C376" s="309"/>
      <c r="D376" s="191" t="n">
        <v>0</v>
      </c>
      <c r="E376" s="13"/>
      <c r="F376" s="145"/>
      <c r="G376" s="146"/>
    </row>
    <row r="377" customFormat="false" ht="14.25" hidden="true" customHeight="true" outlineLevel="0" collapsed="false">
      <c r="A377" s="191"/>
      <c r="B377" s="191" t="n">
        <v>10</v>
      </c>
      <c r="C377" s="309"/>
      <c r="D377" s="191"/>
      <c r="E377" s="13"/>
      <c r="F377" s="145"/>
      <c r="G377" s="146"/>
    </row>
    <row r="378" customFormat="false" ht="15" hidden="true" customHeight="true" outlineLevel="0" collapsed="false">
      <c r="A378" s="191" t="s">
        <v>463</v>
      </c>
      <c r="B378" s="191" t="n">
        <v>1</v>
      </c>
      <c r="C378" s="309" t="n">
        <v>0</v>
      </c>
      <c r="D378" s="191" t="n">
        <v>0</v>
      </c>
      <c r="E378" s="13"/>
      <c r="F378" s="145"/>
      <c r="G378" s="146"/>
    </row>
    <row r="379" customFormat="false" ht="12.75" hidden="true" customHeight="false" outlineLevel="0" collapsed="false">
      <c r="A379" s="191" t="s">
        <v>464</v>
      </c>
      <c r="B379" s="191" t="n">
        <v>15</v>
      </c>
      <c r="C379" s="309" t="n">
        <v>600</v>
      </c>
      <c r="D379" s="191" t="n">
        <f aca="false">B379*C379</f>
        <v>9000</v>
      </c>
      <c r="E379" s="13"/>
      <c r="F379" s="145"/>
      <c r="G379" s="146"/>
    </row>
    <row r="380" customFormat="false" ht="12.75" hidden="true" customHeight="false" outlineLevel="0" collapsed="false">
      <c r="A380" s="191" t="s">
        <v>465</v>
      </c>
      <c r="B380" s="191" t="n">
        <v>20</v>
      </c>
      <c r="C380" s="309" t="n">
        <v>700</v>
      </c>
      <c r="D380" s="191" t="n">
        <f aca="false">B380*C380</f>
        <v>14000</v>
      </c>
      <c r="E380" s="13"/>
      <c r="F380" s="145"/>
      <c r="G380" s="146"/>
    </row>
    <row r="381" customFormat="false" ht="15" hidden="true" customHeight="true" outlineLevel="0" collapsed="false">
      <c r="A381" s="320" t="s">
        <v>466</v>
      </c>
      <c r="B381" s="191" t="n">
        <v>5</v>
      </c>
      <c r="C381" s="191" t="n">
        <v>5000</v>
      </c>
      <c r="D381" s="191" t="n">
        <f aca="false">B381*C381</f>
        <v>25000</v>
      </c>
      <c r="E381" s="13"/>
      <c r="F381" s="145"/>
      <c r="G381" s="146"/>
    </row>
    <row r="382" customFormat="false" ht="12.75" hidden="true" customHeight="false" outlineLevel="0" collapsed="false">
      <c r="A382" s="320" t="s">
        <v>467</v>
      </c>
      <c r="B382" s="191" t="n">
        <v>18</v>
      </c>
      <c r="C382" s="191" t="n">
        <v>2943</v>
      </c>
      <c r="D382" s="191" t="n">
        <f aca="false">B382*C382</f>
        <v>52974</v>
      </c>
      <c r="E382" s="13"/>
      <c r="F382" s="145"/>
      <c r="G382" s="146"/>
    </row>
    <row r="383" customFormat="false" ht="12.75" hidden="true" customHeight="false" outlineLevel="0" collapsed="false">
      <c r="A383" s="320" t="s">
        <v>468</v>
      </c>
      <c r="B383" s="191" t="n">
        <v>10</v>
      </c>
      <c r="C383" s="191" t="n">
        <v>100</v>
      </c>
      <c r="D383" s="191" t="n">
        <f aca="false">B383*C383</f>
        <v>1000</v>
      </c>
      <c r="E383" s="13"/>
      <c r="F383" s="145"/>
      <c r="G383" s="146"/>
    </row>
    <row r="384" customFormat="false" ht="15" hidden="true" customHeight="true" outlineLevel="0" collapsed="false">
      <c r="A384" s="320" t="s">
        <v>469</v>
      </c>
      <c r="B384" s="191" t="n">
        <v>10</v>
      </c>
      <c r="C384" s="191" t="n">
        <v>2500</v>
      </c>
      <c r="D384" s="191" t="n">
        <f aca="false">B384*C384</f>
        <v>25000</v>
      </c>
      <c r="E384" s="13"/>
      <c r="F384" s="145"/>
      <c r="G384" s="146"/>
    </row>
    <row r="385" customFormat="false" ht="15" hidden="true" customHeight="true" outlineLevel="0" collapsed="false">
      <c r="A385" s="320" t="s">
        <v>470</v>
      </c>
      <c r="B385" s="191" t="n">
        <v>10</v>
      </c>
      <c r="C385" s="191" t="n">
        <v>2500</v>
      </c>
      <c r="D385" s="191" t="n">
        <f aca="false">B385*C385</f>
        <v>25000</v>
      </c>
      <c r="E385" s="13"/>
      <c r="F385" s="145"/>
      <c r="G385" s="146"/>
    </row>
    <row r="386" customFormat="false" ht="12.75" hidden="true" customHeight="false" outlineLevel="0" collapsed="false">
      <c r="A386" s="320" t="s">
        <v>471</v>
      </c>
      <c r="B386" s="191" t="n">
        <v>15</v>
      </c>
      <c r="C386" s="191" t="n">
        <v>250</v>
      </c>
      <c r="D386" s="191" t="n">
        <f aca="false">B386*C386</f>
        <v>3750</v>
      </c>
      <c r="E386" s="13"/>
      <c r="F386" s="145"/>
      <c r="G386" s="146"/>
    </row>
    <row r="387" customFormat="false" ht="12.75" hidden="true" customHeight="false" outlineLevel="0" collapsed="false">
      <c r="A387" s="320" t="s">
        <v>472</v>
      </c>
      <c r="B387" s="191" t="n">
        <v>2</v>
      </c>
      <c r="C387" s="191" t="n">
        <v>4500</v>
      </c>
      <c r="D387" s="191" t="n">
        <f aca="false">B387*C387</f>
        <v>9000</v>
      </c>
      <c r="E387" s="13"/>
      <c r="F387" s="145"/>
      <c r="G387" s="146"/>
    </row>
    <row r="388" customFormat="false" ht="12.75" hidden="true" customHeight="false" outlineLevel="0" collapsed="false">
      <c r="A388" s="320" t="s">
        <v>473</v>
      </c>
      <c r="B388" s="191" t="n">
        <v>3</v>
      </c>
      <c r="C388" s="191" t="n">
        <v>600</v>
      </c>
      <c r="D388" s="191" t="n">
        <f aca="false">B388*C388</f>
        <v>1800</v>
      </c>
      <c r="E388" s="13"/>
      <c r="F388" s="145"/>
      <c r="G388" s="146"/>
    </row>
    <row r="389" customFormat="false" ht="12.75" hidden="true" customHeight="false" outlineLevel="0" collapsed="false">
      <c r="A389" s="320" t="s">
        <v>474</v>
      </c>
      <c r="B389" s="191" t="n">
        <v>2</v>
      </c>
      <c r="C389" s="191" t="n">
        <v>1000</v>
      </c>
      <c r="D389" s="191" t="n">
        <f aca="false">B389*C389</f>
        <v>2000</v>
      </c>
      <c r="E389" s="13"/>
      <c r="F389" s="145"/>
      <c r="G389" s="146"/>
    </row>
    <row r="390" customFormat="false" ht="15" hidden="true" customHeight="true" outlineLevel="0" collapsed="false">
      <c r="A390" s="320" t="s">
        <v>475</v>
      </c>
      <c r="B390" s="191" t="n">
        <v>1</v>
      </c>
      <c r="C390" s="191" t="n">
        <v>11000</v>
      </c>
      <c r="D390" s="191" t="n">
        <f aca="false">B390*C390</f>
        <v>11000</v>
      </c>
      <c r="E390" s="13"/>
      <c r="F390" s="145"/>
      <c r="G390" s="146"/>
    </row>
    <row r="391" customFormat="false" ht="15" hidden="true" customHeight="true" outlineLevel="0" collapsed="false">
      <c r="A391" s="320" t="s">
        <v>476</v>
      </c>
      <c r="B391" s="191" t="n">
        <v>1</v>
      </c>
      <c r="C391" s="191" t="n">
        <v>52532</v>
      </c>
      <c r="D391" s="191" t="n">
        <f aca="false">B391*C391</f>
        <v>52532</v>
      </c>
      <c r="E391" s="13"/>
      <c r="F391" s="145"/>
      <c r="G391" s="146"/>
    </row>
    <row r="392" customFormat="false" ht="15" hidden="true" customHeight="true" outlineLevel="0" collapsed="false">
      <c r="A392" s="320" t="s">
        <v>477</v>
      </c>
      <c r="B392" s="191" t="n">
        <v>2</v>
      </c>
      <c r="C392" s="191" t="n">
        <v>4000</v>
      </c>
      <c r="D392" s="191" t="n">
        <f aca="false">B392*C392</f>
        <v>8000</v>
      </c>
      <c r="E392" s="13"/>
      <c r="F392" s="145"/>
      <c r="G392" s="146"/>
    </row>
    <row r="393" customFormat="false" ht="15" hidden="true" customHeight="true" outlineLevel="0" collapsed="false">
      <c r="A393" s="320" t="s">
        <v>478</v>
      </c>
      <c r="B393" s="191" t="n">
        <v>1</v>
      </c>
      <c r="C393" s="191" t="n">
        <v>7125</v>
      </c>
      <c r="D393" s="191" t="n">
        <f aca="false">B393*C393</f>
        <v>7125</v>
      </c>
      <c r="E393" s="13"/>
      <c r="F393" s="145"/>
      <c r="G393" s="146"/>
    </row>
    <row r="394" customFormat="false" ht="15" hidden="true" customHeight="true" outlineLevel="0" collapsed="false">
      <c r="A394" s="320" t="s">
        <v>479</v>
      </c>
      <c r="B394" s="191" t="n">
        <v>1</v>
      </c>
      <c r="C394" s="191" t="n">
        <v>9590</v>
      </c>
      <c r="D394" s="191" t="n">
        <f aca="false">B394*C394</f>
        <v>9590</v>
      </c>
      <c r="E394" s="13"/>
      <c r="F394" s="145"/>
      <c r="G394" s="146"/>
    </row>
    <row r="395" customFormat="false" ht="12.75" hidden="true" customHeight="false" outlineLevel="0" collapsed="false">
      <c r="A395" s="320" t="s">
        <v>480</v>
      </c>
      <c r="B395" s="191" t="n">
        <v>2</v>
      </c>
      <c r="C395" s="191" t="n">
        <v>5589</v>
      </c>
      <c r="D395" s="191" t="n">
        <f aca="false">B395*C395</f>
        <v>11178</v>
      </c>
      <c r="E395" s="13"/>
      <c r="F395" s="145"/>
      <c r="G395" s="146"/>
    </row>
    <row r="396" customFormat="false" ht="12.75" hidden="true" customHeight="false" outlineLevel="0" collapsed="false">
      <c r="A396" s="320" t="s">
        <v>481</v>
      </c>
      <c r="B396" s="191" t="n">
        <v>20</v>
      </c>
      <c r="C396" s="191" t="n">
        <v>4111</v>
      </c>
      <c r="D396" s="191" t="n">
        <f aca="false">B396*C396</f>
        <v>82220</v>
      </c>
      <c r="E396" s="13"/>
      <c r="F396" s="145"/>
      <c r="G396" s="146"/>
    </row>
    <row r="397" customFormat="false" ht="12.75" hidden="true" customHeight="false" outlineLevel="0" collapsed="false">
      <c r="A397" s="320" t="s">
        <v>482</v>
      </c>
      <c r="B397" s="191" t="n">
        <v>1</v>
      </c>
      <c r="C397" s="191" t="n">
        <v>3925</v>
      </c>
      <c r="D397" s="191" t="n">
        <f aca="false">B397*C397</f>
        <v>3925</v>
      </c>
      <c r="E397" s="13"/>
      <c r="F397" s="145"/>
      <c r="G397" s="146"/>
    </row>
    <row r="398" customFormat="false" ht="15" hidden="true" customHeight="true" outlineLevel="0" collapsed="false">
      <c r="A398" s="320" t="s">
        <v>483</v>
      </c>
      <c r="B398" s="191" t="n">
        <v>1</v>
      </c>
      <c r="C398" s="191" t="n">
        <v>21764</v>
      </c>
      <c r="D398" s="191" t="n">
        <f aca="false">B398*C398</f>
        <v>21764</v>
      </c>
      <c r="E398" s="13"/>
      <c r="F398" s="145"/>
      <c r="G398" s="146"/>
    </row>
    <row r="399" customFormat="false" ht="15" hidden="true" customHeight="true" outlineLevel="0" collapsed="false">
      <c r="A399" s="320" t="s">
        <v>484</v>
      </c>
      <c r="B399" s="191" t="n">
        <v>10</v>
      </c>
      <c r="C399" s="191" t="n">
        <v>2100</v>
      </c>
      <c r="D399" s="191" t="n">
        <f aca="false">B399*C399</f>
        <v>21000</v>
      </c>
      <c r="E399" s="13"/>
      <c r="F399" s="145"/>
      <c r="G399" s="146"/>
    </row>
    <row r="400" customFormat="false" ht="12.75" hidden="true" customHeight="false" outlineLevel="0" collapsed="false">
      <c r="A400" s="320" t="s">
        <v>485</v>
      </c>
      <c r="B400" s="191" t="n">
        <v>2</v>
      </c>
      <c r="C400" s="191" t="n">
        <v>500</v>
      </c>
      <c r="D400" s="191" t="n">
        <f aca="false">B400*C400</f>
        <v>1000</v>
      </c>
      <c r="E400" s="13"/>
      <c r="F400" s="145"/>
      <c r="G400" s="146"/>
    </row>
    <row r="401" customFormat="false" ht="15" hidden="true" customHeight="true" outlineLevel="0" collapsed="false">
      <c r="A401" s="191" t="s">
        <v>454</v>
      </c>
      <c r="B401" s="191" t="n">
        <v>10</v>
      </c>
      <c r="C401" s="309" t="n">
        <v>149</v>
      </c>
      <c r="D401" s="191" t="n">
        <f aca="false">B401*C401</f>
        <v>1490</v>
      </c>
      <c r="E401" s="13"/>
      <c r="F401" s="145"/>
      <c r="G401" s="146"/>
    </row>
    <row r="402" customFormat="false" ht="12.75" hidden="true" customHeight="false" outlineLevel="0" collapsed="false">
      <c r="A402" s="191" t="s">
        <v>486</v>
      </c>
      <c r="B402" s="191" t="n">
        <v>6</v>
      </c>
      <c r="C402" s="309" t="n">
        <v>2500</v>
      </c>
      <c r="D402" s="191" t="n">
        <f aca="false">B402*C402</f>
        <v>15000</v>
      </c>
      <c r="E402" s="13"/>
      <c r="F402" s="145"/>
      <c r="G402" s="146"/>
    </row>
    <row r="403" customFormat="false" ht="15" hidden="true" customHeight="true" outlineLevel="0" collapsed="false">
      <c r="A403" s="191" t="s">
        <v>487</v>
      </c>
      <c r="B403" s="191" t="n">
        <v>20</v>
      </c>
      <c r="C403" s="309" t="n">
        <v>240</v>
      </c>
      <c r="D403" s="191" t="n">
        <f aca="false">B403*C403</f>
        <v>4800</v>
      </c>
      <c r="E403" s="13"/>
      <c r="F403" s="145"/>
      <c r="G403" s="146"/>
    </row>
    <row r="404" customFormat="false" ht="12.75" hidden="true" customHeight="false" outlineLevel="0" collapsed="false">
      <c r="A404" s="191" t="s">
        <v>488</v>
      </c>
      <c r="B404" s="191" t="n">
        <v>1</v>
      </c>
      <c r="C404" s="309" t="n">
        <v>8000</v>
      </c>
      <c r="D404" s="191" t="n">
        <f aca="false">B404*C404</f>
        <v>8000</v>
      </c>
      <c r="E404" s="13"/>
      <c r="F404" s="145"/>
      <c r="G404" s="146"/>
    </row>
    <row r="405" customFormat="false" ht="25.5" hidden="true" customHeight="false" outlineLevel="0" collapsed="false">
      <c r="A405" s="191" t="s">
        <v>489</v>
      </c>
      <c r="B405" s="191" t="n">
        <v>20</v>
      </c>
      <c r="C405" s="309" t="n">
        <v>800</v>
      </c>
      <c r="D405" s="191" t="n">
        <f aca="false">B405*C405</f>
        <v>16000</v>
      </c>
      <c r="E405" s="13"/>
      <c r="F405" s="145"/>
      <c r="G405" s="146"/>
    </row>
    <row r="406" customFormat="false" ht="25.5" hidden="true" customHeight="false" outlineLevel="0" collapsed="false">
      <c r="A406" s="191" t="s">
        <v>490</v>
      </c>
      <c r="B406" s="191" t="n">
        <v>1</v>
      </c>
      <c r="C406" s="309" t="n">
        <v>400000</v>
      </c>
      <c r="D406" s="191" t="n">
        <f aca="false">B406*C406</f>
        <v>400000</v>
      </c>
      <c r="E406" s="13"/>
      <c r="F406" s="145"/>
      <c r="G406" s="146"/>
    </row>
    <row r="407" customFormat="false" ht="12.75" hidden="true" customHeight="false" outlineLevel="0" collapsed="false">
      <c r="A407" s="191" t="s">
        <v>491</v>
      </c>
      <c r="B407" s="191" t="n">
        <v>1</v>
      </c>
      <c r="C407" s="309" t="n">
        <v>7000</v>
      </c>
      <c r="D407" s="191" t="n">
        <f aca="false">B407*C407</f>
        <v>7000</v>
      </c>
      <c r="E407" s="13"/>
      <c r="F407" s="145"/>
      <c r="G407" s="146"/>
    </row>
    <row r="408" customFormat="false" ht="12.75" hidden="true" customHeight="false" outlineLevel="0" collapsed="false">
      <c r="A408" s="191" t="s">
        <v>492</v>
      </c>
      <c r="B408" s="191" t="n">
        <v>1</v>
      </c>
      <c r="C408" s="309" t="n">
        <v>7800</v>
      </c>
      <c r="D408" s="191" t="n">
        <f aca="false">B408*C408</f>
        <v>7800</v>
      </c>
      <c r="E408" s="13"/>
      <c r="F408" s="145"/>
      <c r="G408" s="146"/>
    </row>
    <row r="409" customFormat="false" ht="25.5" hidden="true" customHeight="false" outlineLevel="0" collapsed="false">
      <c r="A409" s="191" t="s">
        <v>493</v>
      </c>
      <c r="B409" s="191" t="n">
        <v>1</v>
      </c>
      <c r="C409" s="309" t="n">
        <v>39000</v>
      </c>
      <c r="D409" s="191" t="n">
        <f aca="false">B409*C409</f>
        <v>39000</v>
      </c>
      <c r="E409" s="13"/>
      <c r="F409" s="145"/>
      <c r="G409" s="146"/>
    </row>
    <row r="410" customFormat="false" ht="12.75" hidden="true" customHeight="false" outlineLevel="0" collapsed="false">
      <c r="A410" s="191" t="s">
        <v>494</v>
      </c>
      <c r="B410" s="191" t="n">
        <v>5</v>
      </c>
      <c r="C410" s="309" t="n">
        <v>13300</v>
      </c>
      <c r="D410" s="309" t="n">
        <v>66200</v>
      </c>
      <c r="E410" s="13"/>
      <c r="F410" s="145"/>
      <c r="G410" s="146"/>
    </row>
    <row r="411" customFormat="false" ht="12.75" hidden="true" customHeight="false" outlineLevel="0" collapsed="false">
      <c r="A411" s="191" t="s">
        <v>495</v>
      </c>
      <c r="B411" s="191" t="n">
        <v>4</v>
      </c>
      <c r="C411" s="309" t="n">
        <v>14500</v>
      </c>
      <c r="D411" s="309" t="n">
        <v>0</v>
      </c>
      <c r="E411" s="13"/>
      <c r="F411" s="145"/>
      <c r="G411" s="146"/>
    </row>
    <row r="412" customFormat="false" ht="12.75" hidden="true" customHeight="false" outlineLevel="0" collapsed="false">
      <c r="A412" s="191" t="s">
        <v>496</v>
      </c>
      <c r="B412" s="191" t="n">
        <v>15</v>
      </c>
      <c r="C412" s="309" t="n">
        <v>3800</v>
      </c>
      <c r="D412" s="191" t="n">
        <f aca="false">B412*C412</f>
        <v>57000</v>
      </c>
      <c r="E412" s="13"/>
      <c r="F412" s="145"/>
      <c r="G412" s="146"/>
    </row>
    <row r="413" customFormat="false" ht="12.75" hidden="true" customHeight="false" outlineLevel="0" collapsed="false">
      <c r="A413" s="191" t="s">
        <v>497</v>
      </c>
      <c r="B413" s="191" t="n">
        <v>15</v>
      </c>
      <c r="C413" s="309" t="n">
        <v>4500</v>
      </c>
      <c r="D413" s="191" t="n">
        <f aca="false">B413*C413</f>
        <v>67500</v>
      </c>
      <c r="E413" s="13"/>
      <c r="F413" s="145"/>
      <c r="G413" s="146"/>
    </row>
    <row r="414" customFormat="false" ht="12.75" hidden="true" customHeight="false" outlineLevel="0" collapsed="false">
      <c r="A414" s="191" t="s">
        <v>498</v>
      </c>
      <c r="B414" s="191" t="n">
        <v>20</v>
      </c>
      <c r="C414" s="309" t="n">
        <v>1130</v>
      </c>
      <c r="D414" s="191" t="n">
        <f aca="false">B414*C414</f>
        <v>22600</v>
      </c>
      <c r="E414" s="13"/>
      <c r="F414" s="145"/>
      <c r="G414" s="146"/>
    </row>
    <row r="415" customFormat="false" ht="12.75" hidden="true" customHeight="true" outlineLevel="0" collapsed="false">
      <c r="A415" s="191"/>
      <c r="B415" s="321" t="s">
        <v>457</v>
      </c>
      <c r="C415" s="321"/>
      <c r="D415" s="275" t="n">
        <f aca="false">D411</f>
        <v>0</v>
      </c>
      <c r="E415" s="13"/>
      <c r="F415" s="145"/>
      <c r="G415" s="146"/>
    </row>
    <row r="416" customFormat="false" ht="6.75" hidden="false" customHeight="true" outlineLevel="0" collapsed="false">
      <c r="A416" s="258"/>
      <c r="B416" s="239"/>
      <c r="C416" s="249"/>
      <c r="D416" s="322"/>
      <c r="E416" s="13"/>
      <c r="F416" s="145"/>
      <c r="G416" s="146"/>
    </row>
    <row r="417" customFormat="false" ht="12.75" hidden="true" customHeight="false" outlineLevel="0" collapsed="false">
      <c r="A417" s="252" t="s">
        <v>499</v>
      </c>
      <c r="B417" s="239"/>
      <c r="C417" s="249"/>
      <c r="D417" s="322"/>
      <c r="E417" s="13"/>
      <c r="F417" s="145"/>
      <c r="G417" s="146"/>
    </row>
    <row r="418" customFormat="false" ht="12.75" hidden="true" customHeight="false" outlineLevel="0" collapsed="false">
      <c r="A418" s="191" t="s">
        <v>500</v>
      </c>
      <c r="B418" s="254"/>
      <c r="C418" s="271"/>
      <c r="D418" s="309" t="n">
        <v>0</v>
      </c>
      <c r="E418" s="13"/>
      <c r="F418" s="145"/>
      <c r="G418" s="146"/>
    </row>
    <row r="419" customFormat="false" ht="12.75" hidden="true" customHeight="false" outlineLevel="0" collapsed="false">
      <c r="A419" s="191"/>
      <c r="B419" s="254"/>
      <c r="C419" s="271" t="s">
        <v>240</v>
      </c>
      <c r="D419" s="275" t="n">
        <f aca="false">D418</f>
        <v>0</v>
      </c>
      <c r="E419" s="13"/>
      <c r="F419" s="145"/>
      <c r="G419" s="146"/>
    </row>
    <row r="420" customFormat="false" ht="13.5" hidden="true" customHeight="true" outlineLevel="0" collapsed="false">
      <c r="A420" s="258"/>
      <c r="B420" s="239"/>
      <c r="C420" s="249"/>
      <c r="D420" s="241"/>
      <c r="E420" s="13"/>
      <c r="F420" s="145"/>
      <c r="G420" s="146"/>
    </row>
    <row r="421" customFormat="false" ht="13.5" hidden="true" customHeight="true" outlineLevel="0" collapsed="false">
      <c r="A421" s="239" t="s">
        <v>501</v>
      </c>
      <c r="B421" s="239"/>
      <c r="C421" s="239"/>
      <c r="D421" s="239"/>
      <c r="E421" s="13"/>
      <c r="F421" s="145"/>
      <c r="G421" s="146"/>
    </row>
    <row r="422" customFormat="false" ht="13.5" hidden="true" customHeight="true" outlineLevel="0" collapsed="false">
      <c r="A422" s="191" t="s">
        <v>210</v>
      </c>
      <c r="B422" s="191" t="s">
        <v>283</v>
      </c>
      <c r="C422" s="191" t="s">
        <v>284</v>
      </c>
      <c r="D422" s="191" t="s">
        <v>243</v>
      </c>
      <c r="E422" s="13"/>
      <c r="F422" s="145"/>
      <c r="G422" s="146"/>
    </row>
    <row r="423" customFormat="false" ht="13.5" hidden="true" customHeight="true" outlineLevel="0" collapsed="false">
      <c r="A423" s="191" t="n">
        <v>1</v>
      </c>
      <c r="B423" s="191" t="n">
        <v>2</v>
      </c>
      <c r="C423" s="191" t="n">
        <v>3</v>
      </c>
      <c r="D423" s="191" t="n">
        <v>4</v>
      </c>
      <c r="E423" s="13"/>
      <c r="F423" s="145"/>
      <c r="G423" s="146"/>
    </row>
    <row r="424" customFormat="false" ht="13.5" hidden="true" customHeight="true" outlineLevel="0" collapsed="false">
      <c r="A424" s="191" t="s">
        <v>502</v>
      </c>
      <c r="B424" s="254"/>
      <c r="C424" s="271"/>
      <c r="D424" s="266" t="n">
        <v>0</v>
      </c>
      <c r="E424" s="13"/>
      <c r="F424" s="145"/>
      <c r="G424" s="146"/>
    </row>
    <row r="425" customFormat="false" ht="13.5" hidden="true" customHeight="true" outlineLevel="0" collapsed="false">
      <c r="A425" s="191"/>
      <c r="B425" s="254" t="s">
        <v>240</v>
      </c>
      <c r="C425" s="271"/>
      <c r="D425" s="266" t="n">
        <f aca="false">D424</f>
        <v>0</v>
      </c>
      <c r="E425" s="13"/>
      <c r="F425" s="145"/>
      <c r="G425" s="146"/>
    </row>
    <row r="426" customFormat="false" ht="12.75" hidden="false" customHeight="false" outlineLevel="0" collapsed="false">
      <c r="A426" s="253" t="s">
        <v>503</v>
      </c>
      <c r="B426" s="13"/>
      <c r="C426" s="13"/>
      <c r="D426" s="13"/>
      <c r="E426" s="13"/>
      <c r="F426" s="145"/>
      <c r="G426" s="146"/>
    </row>
    <row r="427" customFormat="false" ht="27" hidden="false" customHeight="true" outlineLevel="0" collapsed="false">
      <c r="A427" s="191" t="s">
        <v>210</v>
      </c>
      <c r="B427" s="191" t="s">
        <v>288</v>
      </c>
      <c r="C427" s="191" t="s">
        <v>283</v>
      </c>
      <c r="D427" s="191" t="s">
        <v>504</v>
      </c>
      <c r="E427" s="191" t="s">
        <v>505</v>
      </c>
      <c r="F427" s="145"/>
      <c r="G427" s="146"/>
    </row>
    <row r="428" customFormat="false" ht="12.75" hidden="false" customHeight="false" outlineLevel="0" collapsed="false">
      <c r="A428" s="191" t="n">
        <v>1</v>
      </c>
      <c r="B428" s="191" t="n">
        <v>2</v>
      </c>
      <c r="C428" s="191" t="n">
        <v>3</v>
      </c>
      <c r="D428" s="191" t="n">
        <v>4</v>
      </c>
      <c r="E428" s="191" t="n">
        <v>5</v>
      </c>
      <c r="F428" s="145"/>
      <c r="G428" s="146"/>
    </row>
    <row r="429" customFormat="false" ht="12.75" hidden="true" customHeight="false" outlineLevel="0" collapsed="false">
      <c r="A429" s="266" t="s">
        <v>463</v>
      </c>
      <c r="B429" s="191"/>
      <c r="C429" s="191"/>
      <c r="D429" s="191"/>
      <c r="E429" s="262" t="n">
        <v>0</v>
      </c>
      <c r="F429" s="145"/>
      <c r="G429" s="146"/>
    </row>
    <row r="430" customFormat="false" ht="12.75" hidden="false" customHeight="false" outlineLevel="0" collapsed="false">
      <c r="A430" s="260" t="s">
        <v>506</v>
      </c>
      <c r="B430" s="260"/>
      <c r="C430" s="260"/>
      <c r="D430" s="260"/>
      <c r="E430" s="262"/>
      <c r="F430" s="145"/>
      <c r="G430" s="146"/>
    </row>
    <row r="431" customFormat="false" ht="27" hidden="true" customHeight="true" outlineLevel="0" collapsed="false">
      <c r="A431" s="266" t="s">
        <v>507</v>
      </c>
      <c r="B431" s="191"/>
      <c r="C431" s="191"/>
      <c r="D431" s="191"/>
      <c r="E431" s="323" t="n">
        <v>0</v>
      </c>
      <c r="F431" s="145" t="n">
        <v>1</v>
      </c>
      <c r="G431" s="146"/>
    </row>
    <row r="432" customFormat="false" ht="15" hidden="true" customHeight="true" outlineLevel="0" collapsed="false">
      <c r="A432" s="260" t="s">
        <v>508</v>
      </c>
      <c r="B432" s="270"/>
      <c r="C432" s="270"/>
      <c r="D432" s="270"/>
      <c r="E432" s="324"/>
      <c r="F432" s="145"/>
      <c r="G432" s="146"/>
    </row>
    <row r="433" customFormat="false" ht="15" hidden="true" customHeight="true" outlineLevel="0" collapsed="false">
      <c r="A433" s="243" t="s">
        <v>509</v>
      </c>
      <c r="B433" s="270" t="s">
        <v>510</v>
      </c>
      <c r="C433" s="270" t="n">
        <v>105</v>
      </c>
      <c r="D433" s="325" t="n">
        <v>120</v>
      </c>
      <c r="E433" s="270" t="n">
        <v>0</v>
      </c>
      <c r="F433" s="145"/>
      <c r="G433" s="146"/>
    </row>
    <row r="434" customFormat="false" ht="15" hidden="true" customHeight="true" outlineLevel="0" collapsed="false">
      <c r="A434" s="243" t="s">
        <v>511</v>
      </c>
      <c r="B434" s="270" t="s">
        <v>510</v>
      </c>
      <c r="C434" s="270" t="n">
        <v>67</v>
      </c>
      <c r="D434" s="325" t="n">
        <v>100</v>
      </c>
      <c r="E434" s="270" t="n">
        <v>0</v>
      </c>
      <c r="F434" s="145"/>
      <c r="G434" s="146"/>
    </row>
    <row r="435" customFormat="false" ht="15" hidden="true" customHeight="true" outlineLevel="0" collapsed="false">
      <c r="A435" s="243" t="s">
        <v>512</v>
      </c>
      <c r="B435" s="270" t="s">
        <v>510</v>
      </c>
      <c r="C435" s="270" t="n">
        <v>50</v>
      </c>
      <c r="D435" s="270" t="n">
        <v>120</v>
      </c>
      <c r="E435" s="270" t="n">
        <v>0</v>
      </c>
      <c r="F435" s="145"/>
      <c r="G435" s="146"/>
    </row>
    <row r="436" customFormat="false" ht="15" hidden="true" customHeight="true" outlineLevel="0" collapsed="false">
      <c r="A436" s="266"/>
      <c r="B436" s="326"/>
      <c r="C436" s="265"/>
      <c r="D436" s="191"/>
      <c r="E436" s="323" t="n">
        <f aca="false">SUM(E433:E435)</f>
        <v>0</v>
      </c>
      <c r="F436" s="145"/>
      <c r="G436" s="146"/>
    </row>
    <row r="437" customFormat="false" ht="12.75" hidden="true" customHeight="false" outlineLevel="0" collapsed="false">
      <c r="A437" s="266" t="s">
        <v>513</v>
      </c>
      <c r="B437" s="327"/>
      <c r="C437" s="328"/>
      <c r="D437" s="191"/>
      <c r="E437" s="321"/>
      <c r="F437" s="145"/>
      <c r="G437" s="146"/>
    </row>
    <row r="438" customFormat="false" ht="17.25" hidden="true" customHeight="true" outlineLevel="0" collapsed="false">
      <c r="A438" s="266" t="s">
        <v>514</v>
      </c>
      <c r="B438" s="191"/>
      <c r="C438" s="191"/>
      <c r="D438" s="191"/>
      <c r="E438" s="266"/>
      <c r="F438" s="145"/>
      <c r="G438" s="146"/>
    </row>
    <row r="439" customFormat="false" ht="12.75" hidden="false" customHeight="true" outlineLevel="0" collapsed="false">
      <c r="A439" s="215" t="s">
        <v>515</v>
      </c>
      <c r="B439" s="254"/>
      <c r="C439" s="254" t="n">
        <v>1</v>
      </c>
      <c r="D439" s="254" t="n">
        <v>0</v>
      </c>
      <c r="E439" s="271" t="n">
        <v>17025</v>
      </c>
      <c r="F439" s="167"/>
      <c r="G439" s="146"/>
    </row>
    <row r="440" customFormat="false" ht="12" hidden="false" customHeight="true" outlineLevel="0" collapsed="false">
      <c r="A440" s="210" t="s">
        <v>516</v>
      </c>
      <c r="B440" s="254" t="s">
        <v>510</v>
      </c>
      <c r="C440" s="254" t="n">
        <v>1</v>
      </c>
      <c r="D440" s="254" t="n">
        <v>11675</v>
      </c>
      <c r="E440" s="254" t="n">
        <v>11675</v>
      </c>
      <c r="F440" s="145"/>
      <c r="G440" s="146"/>
    </row>
    <row r="441" customFormat="false" ht="13.5" hidden="false" customHeight="true" outlineLevel="0" collapsed="false">
      <c r="A441" s="191" t="s">
        <v>517</v>
      </c>
      <c r="B441" s="254" t="s">
        <v>510</v>
      </c>
      <c r="C441" s="254" t="n">
        <v>1</v>
      </c>
      <c r="D441" s="254" t="n">
        <v>2000</v>
      </c>
      <c r="E441" s="254" t="n">
        <f aca="false">D441*C441</f>
        <v>2000</v>
      </c>
      <c r="F441" s="145"/>
      <c r="G441" s="146"/>
    </row>
    <row r="442" customFormat="false" ht="13.5" hidden="true" customHeight="true" outlineLevel="0" collapsed="false">
      <c r="A442" s="191" t="s">
        <v>518</v>
      </c>
      <c r="B442" s="254" t="s">
        <v>510</v>
      </c>
      <c r="C442" s="254" t="n">
        <v>1</v>
      </c>
      <c r="D442" s="254" t="n">
        <v>1200</v>
      </c>
      <c r="E442" s="254" t="n">
        <f aca="false">D442*C442</f>
        <v>1200</v>
      </c>
      <c r="F442" s="145"/>
      <c r="G442" s="146"/>
    </row>
    <row r="443" customFormat="false" ht="12.75" hidden="true" customHeight="true" outlineLevel="0" collapsed="false">
      <c r="A443" s="191" t="s">
        <v>519</v>
      </c>
      <c r="B443" s="254" t="s">
        <v>510</v>
      </c>
      <c r="C443" s="254" t="n">
        <v>1</v>
      </c>
      <c r="D443" s="254" t="n">
        <v>2500</v>
      </c>
      <c r="E443" s="254" t="n">
        <f aca="false">D443*C443</f>
        <v>2500</v>
      </c>
      <c r="F443" s="145"/>
      <c r="G443" s="146"/>
    </row>
    <row r="444" customFormat="false" ht="16.5" hidden="false" customHeight="true" outlineLevel="0" collapsed="false">
      <c r="A444" s="191" t="s">
        <v>520</v>
      </c>
      <c r="B444" s="254" t="s">
        <v>510</v>
      </c>
      <c r="C444" s="254" t="n">
        <v>1</v>
      </c>
      <c r="D444" s="254" t="n">
        <v>400</v>
      </c>
      <c r="E444" s="254" t="n">
        <f aca="false">D444*C444</f>
        <v>400</v>
      </c>
      <c r="F444" s="145"/>
      <c r="G444" s="146"/>
    </row>
    <row r="445" customFormat="false" ht="15" hidden="false" customHeight="true" outlineLevel="0" collapsed="false">
      <c r="A445" s="191" t="s">
        <v>521</v>
      </c>
      <c r="B445" s="254" t="s">
        <v>510</v>
      </c>
      <c r="C445" s="254" t="n">
        <v>1</v>
      </c>
      <c r="D445" s="254" t="n">
        <v>100</v>
      </c>
      <c r="E445" s="254" t="n">
        <f aca="false">D445*C445</f>
        <v>100</v>
      </c>
      <c r="F445" s="145"/>
      <c r="G445" s="146"/>
    </row>
    <row r="446" customFormat="false" ht="12.75" hidden="false" customHeight="false" outlineLevel="0" collapsed="false">
      <c r="A446" s="191" t="s">
        <v>522</v>
      </c>
      <c r="B446" s="254" t="s">
        <v>510</v>
      </c>
      <c r="C446" s="254" t="n">
        <v>1</v>
      </c>
      <c r="D446" s="254" t="n">
        <v>250</v>
      </c>
      <c r="E446" s="254" t="n">
        <f aca="false">D446*C446</f>
        <v>250</v>
      </c>
      <c r="F446" s="145"/>
      <c r="G446" s="146"/>
    </row>
    <row r="447" customFormat="false" ht="12" hidden="false" customHeight="true" outlineLevel="0" collapsed="false">
      <c r="A447" s="191" t="s">
        <v>523</v>
      </c>
      <c r="B447" s="254" t="s">
        <v>510</v>
      </c>
      <c r="C447" s="254" t="n">
        <v>1</v>
      </c>
      <c r="D447" s="254" t="n">
        <v>200</v>
      </c>
      <c r="E447" s="254" t="n">
        <f aca="false">D447*C447</f>
        <v>200</v>
      </c>
      <c r="F447" s="145"/>
      <c r="G447" s="146"/>
    </row>
    <row r="448" customFormat="false" ht="12.75" hidden="false" customHeight="false" outlineLevel="0" collapsed="false">
      <c r="A448" s="191" t="s">
        <v>524</v>
      </c>
      <c r="B448" s="254" t="s">
        <v>510</v>
      </c>
      <c r="C448" s="254" t="n">
        <v>1</v>
      </c>
      <c r="D448" s="254" t="n">
        <v>200</v>
      </c>
      <c r="E448" s="254" t="n">
        <f aca="false">D448*C448</f>
        <v>200</v>
      </c>
      <c r="F448" s="145"/>
      <c r="G448" s="146"/>
    </row>
    <row r="449" customFormat="false" ht="12.75" hidden="false" customHeight="false" outlineLevel="0" collapsed="false">
      <c r="A449" s="191" t="s">
        <v>525</v>
      </c>
      <c r="B449" s="254" t="s">
        <v>510</v>
      </c>
      <c r="C449" s="254" t="n">
        <v>1</v>
      </c>
      <c r="D449" s="254" t="n">
        <v>200</v>
      </c>
      <c r="E449" s="254" t="n">
        <f aca="false">D449*C449</f>
        <v>200</v>
      </c>
      <c r="F449" s="145"/>
      <c r="G449" s="146"/>
    </row>
    <row r="450" customFormat="false" ht="25.5" hidden="true" customHeight="false" outlineLevel="0" collapsed="false">
      <c r="A450" s="191" t="s">
        <v>526</v>
      </c>
      <c r="B450" s="254" t="s">
        <v>510</v>
      </c>
      <c r="C450" s="254" t="n">
        <v>1</v>
      </c>
      <c r="D450" s="254" t="n">
        <v>2500</v>
      </c>
      <c r="E450" s="254" t="n">
        <f aca="false">D450*C450</f>
        <v>2500</v>
      </c>
      <c r="F450" s="145"/>
      <c r="G450" s="146"/>
    </row>
    <row r="451" customFormat="false" ht="12.75" hidden="true" customHeight="false" outlineLevel="0" collapsed="false">
      <c r="A451" s="191" t="s">
        <v>527</v>
      </c>
      <c r="B451" s="254" t="s">
        <v>510</v>
      </c>
      <c r="C451" s="254" t="n">
        <v>1</v>
      </c>
      <c r="D451" s="254" t="n">
        <v>2000</v>
      </c>
      <c r="E451" s="254" t="n">
        <f aca="false">D451*C451</f>
        <v>2000</v>
      </c>
      <c r="F451" s="145"/>
      <c r="G451" s="146"/>
    </row>
    <row r="452" customFormat="false" ht="12.75" hidden="true" customHeight="false" outlineLevel="0" collapsed="false">
      <c r="A452" s="191" t="s">
        <v>528</v>
      </c>
      <c r="B452" s="254" t="s">
        <v>510</v>
      </c>
      <c r="C452" s="254" t="n">
        <v>1</v>
      </c>
      <c r="D452" s="254" t="n">
        <v>600</v>
      </c>
      <c r="E452" s="254" t="n">
        <f aca="false">D452*C452</f>
        <v>600</v>
      </c>
      <c r="F452" s="145"/>
      <c r="G452" s="146"/>
    </row>
    <row r="453" customFormat="false" ht="12.75" hidden="true" customHeight="false" outlineLevel="0" collapsed="false">
      <c r="A453" s="191" t="s">
        <v>529</v>
      </c>
      <c r="B453" s="254" t="s">
        <v>510</v>
      </c>
      <c r="C453" s="254" t="n">
        <v>1</v>
      </c>
      <c r="D453" s="254" t="n">
        <v>4400</v>
      </c>
      <c r="E453" s="254" t="n">
        <f aca="false">D453*C453</f>
        <v>4400</v>
      </c>
      <c r="F453" s="145"/>
      <c r="G453" s="146"/>
    </row>
    <row r="454" customFormat="false" ht="12.75" hidden="false" customHeight="false" outlineLevel="0" collapsed="false">
      <c r="A454" s="191" t="s">
        <v>530</v>
      </c>
      <c r="B454" s="254" t="s">
        <v>510</v>
      </c>
      <c r="C454" s="254" t="n">
        <v>1</v>
      </c>
      <c r="D454" s="254" t="n">
        <v>2000</v>
      </c>
      <c r="E454" s="254" t="n">
        <f aca="false">D454*C454</f>
        <v>2000</v>
      </c>
      <c r="F454" s="145"/>
      <c r="G454" s="146"/>
    </row>
    <row r="455" customFormat="false" ht="12.75" hidden="true" customHeight="false" outlineLevel="0" collapsed="false">
      <c r="A455" s="260" t="s">
        <v>531</v>
      </c>
      <c r="B455" s="270"/>
      <c r="C455" s="270"/>
      <c r="D455" s="270"/>
      <c r="E455" s="325"/>
      <c r="F455" s="145"/>
      <c r="G455" s="146"/>
    </row>
    <row r="456" customFormat="false" ht="12.75" hidden="true" customHeight="false" outlineLevel="0" collapsed="false">
      <c r="A456" s="243" t="s">
        <v>532</v>
      </c>
      <c r="B456" s="270" t="s">
        <v>510</v>
      </c>
      <c r="C456" s="329" t="n">
        <v>0</v>
      </c>
      <c r="D456" s="325" t="n">
        <v>100</v>
      </c>
      <c r="E456" s="325" t="n">
        <f aca="false">C456*D456</f>
        <v>0</v>
      </c>
      <c r="F456" s="145"/>
      <c r="G456" s="146"/>
    </row>
    <row r="457" customFormat="false" ht="12.75" hidden="true" customHeight="false" outlineLevel="0" collapsed="false">
      <c r="A457" s="243" t="s">
        <v>533</v>
      </c>
      <c r="B457" s="270" t="s">
        <v>510</v>
      </c>
      <c r="C457" s="329" t="n">
        <v>0</v>
      </c>
      <c r="D457" s="325" t="n">
        <v>150</v>
      </c>
      <c r="E457" s="325" t="n">
        <f aca="false">C457*D457</f>
        <v>0</v>
      </c>
      <c r="F457" s="145"/>
      <c r="G457" s="146"/>
    </row>
    <row r="458" customFormat="false" ht="12.75" hidden="true" customHeight="false" outlineLevel="0" collapsed="false">
      <c r="A458" s="243" t="s">
        <v>534</v>
      </c>
      <c r="B458" s="270" t="s">
        <v>510</v>
      </c>
      <c r="C458" s="329" t="n">
        <v>10</v>
      </c>
      <c r="D458" s="325" t="n">
        <v>100</v>
      </c>
      <c r="E458" s="325" t="n">
        <v>0</v>
      </c>
      <c r="F458" s="145"/>
      <c r="G458" s="146"/>
    </row>
    <row r="459" customFormat="false" ht="12.75" hidden="true" customHeight="false" outlineLevel="0" collapsed="false">
      <c r="A459" s="243" t="s">
        <v>535</v>
      </c>
      <c r="B459" s="270"/>
      <c r="C459" s="329" t="n">
        <v>50</v>
      </c>
      <c r="D459" s="325" t="n">
        <v>50</v>
      </c>
      <c r="E459" s="325" t="n">
        <v>0</v>
      </c>
      <c r="F459" s="145"/>
      <c r="G459" s="146"/>
    </row>
    <row r="460" customFormat="false" ht="12.75" hidden="true" customHeight="false" outlineLevel="0" collapsed="false">
      <c r="A460" s="243"/>
      <c r="B460" s="270"/>
      <c r="C460" s="243"/>
      <c r="D460" s="325"/>
      <c r="E460" s="330" t="n">
        <f aca="false">SUM(E456:E459)</f>
        <v>0</v>
      </c>
      <c r="F460" s="145"/>
      <c r="G460" s="146"/>
    </row>
    <row r="461" customFormat="false" ht="12.75" hidden="false" customHeight="false" outlineLevel="0" collapsed="false">
      <c r="A461" s="260" t="s">
        <v>536</v>
      </c>
      <c r="B461" s="270"/>
      <c r="C461" s="243"/>
      <c r="D461" s="325"/>
      <c r="E461" s="330" t="n">
        <v>31550</v>
      </c>
      <c r="F461" s="145"/>
      <c r="G461" s="146"/>
    </row>
    <row r="462" customFormat="false" ht="12.75" hidden="true" customHeight="false" outlineLevel="0" collapsed="false">
      <c r="A462" s="260" t="s">
        <v>508</v>
      </c>
      <c r="B462" s="270"/>
      <c r="C462" s="243"/>
      <c r="D462" s="325"/>
      <c r="E462" s="330" t="n">
        <v>0</v>
      </c>
      <c r="F462" s="145"/>
      <c r="G462" s="146"/>
    </row>
    <row r="463" customFormat="false" ht="12.75" hidden="true" customHeight="false" outlineLevel="0" collapsed="false">
      <c r="A463" s="260" t="s">
        <v>537</v>
      </c>
      <c r="B463" s="270"/>
      <c r="C463" s="243"/>
      <c r="D463" s="325"/>
      <c r="E463" s="330" t="n">
        <v>0</v>
      </c>
      <c r="F463" s="331" t="n">
        <f aca="false">E465-F464</f>
        <v>29091</v>
      </c>
      <c r="G463" s="146"/>
    </row>
    <row r="464" customFormat="false" ht="12.75" hidden="true" customHeight="false" outlineLevel="0" collapsed="false">
      <c r="A464" s="260" t="s">
        <v>538</v>
      </c>
      <c r="B464" s="270"/>
      <c r="C464" s="243"/>
      <c r="D464" s="325"/>
      <c r="E464" s="330" t="n">
        <v>0</v>
      </c>
      <c r="F464" s="13" t="n">
        <v>88959</v>
      </c>
      <c r="G464" s="146"/>
    </row>
    <row r="465" customFormat="false" ht="12.75" hidden="false" customHeight="false" outlineLevel="0" collapsed="false">
      <c r="A465" s="260" t="s">
        <v>539</v>
      </c>
      <c r="B465" s="270" t="n">
        <v>1920206590</v>
      </c>
      <c r="C465" s="270"/>
      <c r="D465" s="325"/>
      <c r="E465" s="332" t="n">
        <v>118050</v>
      </c>
      <c r="F465" s="145"/>
      <c r="G465" s="146"/>
    </row>
    <row r="466" customFormat="false" ht="12.75" hidden="true" customHeight="false" outlineLevel="0" collapsed="false">
      <c r="A466" s="243" t="s">
        <v>540</v>
      </c>
      <c r="B466" s="270" t="s">
        <v>510</v>
      </c>
      <c r="C466" s="270" t="n">
        <v>49</v>
      </c>
      <c r="D466" s="325" t="n">
        <v>20</v>
      </c>
      <c r="E466" s="325"/>
      <c r="F466" s="145"/>
      <c r="G466" s="146"/>
    </row>
    <row r="467" customFormat="false" ht="12.75" hidden="true" customHeight="false" outlineLevel="0" collapsed="false">
      <c r="A467" s="243" t="s">
        <v>541</v>
      </c>
      <c r="B467" s="270" t="s">
        <v>510</v>
      </c>
      <c r="C467" s="270" t="n">
        <v>40</v>
      </c>
      <c r="D467" s="325" t="n">
        <v>15</v>
      </c>
      <c r="E467" s="325" t="n">
        <v>0</v>
      </c>
      <c r="F467" s="145"/>
      <c r="G467" s="146"/>
    </row>
    <row r="468" customFormat="false" ht="12.75" hidden="false" customHeight="false" outlineLevel="0" collapsed="false">
      <c r="A468" s="243" t="s">
        <v>540</v>
      </c>
      <c r="B468" s="270" t="s">
        <v>510</v>
      </c>
      <c r="C468" s="270" t="n">
        <v>50</v>
      </c>
      <c r="D468" s="325" t="n">
        <v>20</v>
      </c>
      <c r="E468" s="325" t="n">
        <f aca="false">C468*D468</f>
        <v>1000</v>
      </c>
      <c r="F468" s="145"/>
      <c r="G468" s="146"/>
    </row>
    <row r="469" customFormat="false" ht="12.75" hidden="false" customHeight="false" outlineLevel="0" collapsed="false">
      <c r="A469" s="243" t="s">
        <v>541</v>
      </c>
      <c r="B469" s="270" t="s">
        <v>510</v>
      </c>
      <c r="C469" s="270" t="n">
        <v>40</v>
      </c>
      <c r="D469" s="325" t="n">
        <v>15</v>
      </c>
      <c r="E469" s="325" t="n">
        <v>300</v>
      </c>
      <c r="F469" s="145"/>
      <c r="G469" s="146"/>
    </row>
    <row r="470" customFormat="false" ht="12.75" hidden="true" customHeight="false" outlineLevel="0" collapsed="false">
      <c r="A470" s="243" t="s">
        <v>542</v>
      </c>
      <c r="B470" s="270" t="s">
        <v>510</v>
      </c>
      <c r="C470" s="270" t="n">
        <v>4</v>
      </c>
      <c r="D470" s="325" t="n">
        <v>90</v>
      </c>
      <c r="E470" s="325" t="n">
        <v>0</v>
      </c>
      <c r="F470" s="145"/>
      <c r="G470" s="146"/>
    </row>
    <row r="471" customFormat="false" ht="12.75" hidden="false" customHeight="false" outlineLevel="0" collapsed="false">
      <c r="A471" s="243" t="s">
        <v>543</v>
      </c>
      <c r="B471" s="270" t="s">
        <v>510</v>
      </c>
      <c r="C471" s="270" t="n">
        <v>30</v>
      </c>
      <c r="D471" s="270" t="n">
        <v>50</v>
      </c>
      <c r="E471" s="325" t="n">
        <f aca="false">C471*D471</f>
        <v>1500</v>
      </c>
      <c r="F471" s="159"/>
      <c r="G471" s="146"/>
    </row>
    <row r="472" customFormat="false" ht="12.75" hidden="true" customHeight="false" outlineLevel="0" collapsed="false">
      <c r="A472" s="243" t="s">
        <v>544</v>
      </c>
      <c r="B472" s="270" t="s">
        <v>510</v>
      </c>
      <c r="C472" s="270" t="n">
        <v>1020</v>
      </c>
      <c r="D472" s="270" t="n">
        <v>1</v>
      </c>
      <c r="E472" s="325" t="n">
        <v>0</v>
      </c>
      <c r="F472" s="145"/>
      <c r="G472" s="146"/>
    </row>
    <row r="473" customFormat="false" ht="12.75" hidden="false" customHeight="false" outlineLevel="0" collapsed="false">
      <c r="A473" s="243" t="s">
        <v>545</v>
      </c>
      <c r="B473" s="270" t="s">
        <v>510</v>
      </c>
      <c r="C473" s="270" t="n">
        <v>321</v>
      </c>
      <c r="D473" s="270" t="n">
        <v>250</v>
      </c>
      <c r="E473" s="325" t="n">
        <f aca="false">90000+25250</f>
        <v>115250</v>
      </c>
      <c r="F473" s="331"/>
      <c r="G473" s="146"/>
    </row>
    <row r="474" customFormat="false" ht="12.75" hidden="true" customHeight="false" outlineLevel="0" collapsed="false">
      <c r="A474" s="243" t="s">
        <v>546</v>
      </c>
      <c r="B474" s="270" t="s">
        <v>510</v>
      </c>
      <c r="C474" s="270" t="n">
        <v>20</v>
      </c>
      <c r="D474" s="270" t="n">
        <v>40</v>
      </c>
      <c r="E474" s="325"/>
      <c r="F474" s="145"/>
      <c r="G474" s="146"/>
    </row>
    <row r="475" customFormat="false" ht="12.75" hidden="true" customHeight="false" outlineLevel="0" collapsed="false">
      <c r="A475" s="243" t="s">
        <v>547</v>
      </c>
      <c r="B475" s="270" t="s">
        <v>510</v>
      </c>
      <c r="C475" s="270" t="n">
        <v>20</v>
      </c>
      <c r="D475" s="325" t="n">
        <v>300</v>
      </c>
      <c r="E475" s="325"/>
      <c r="F475" s="145"/>
      <c r="G475" s="146"/>
    </row>
    <row r="476" customFormat="false" ht="12.75" hidden="true" customHeight="false" outlineLevel="0" collapsed="false">
      <c r="A476" s="243" t="s">
        <v>548</v>
      </c>
      <c r="B476" s="270" t="s">
        <v>510</v>
      </c>
      <c r="C476" s="270" t="n">
        <v>20</v>
      </c>
      <c r="D476" s="325" t="n">
        <v>40</v>
      </c>
      <c r="E476" s="325"/>
      <c r="F476" s="145"/>
      <c r="G476" s="146"/>
    </row>
    <row r="477" customFormat="false" ht="12.75" hidden="true" customHeight="false" outlineLevel="0" collapsed="false">
      <c r="A477" s="243" t="s">
        <v>549</v>
      </c>
      <c r="B477" s="270" t="s">
        <v>510</v>
      </c>
      <c r="C477" s="270" t="n">
        <v>9</v>
      </c>
      <c r="D477" s="325" t="n">
        <v>150</v>
      </c>
      <c r="E477" s="325"/>
      <c r="F477" s="145"/>
      <c r="G477" s="146"/>
    </row>
    <row r="478" customFormat="false" ht="12.75" hidden="true" customHeight="false" outlineLevel="0" collapsed="false">
      <c r="A478" s="243" t="s">
        <v>550</v>
      </c>
      <c r="B478" s="270" t="s">
        <v>510</v>
      </c>
      <c r="C478" s="270" t="n">
        <v>30</v>
      </c>
      <c r="D478" s="325" t="n">
        <v>15</v>
      </c>
      <c r="E478" s="325"/>
      <c r="F478" s="159"/>
      <c r="G478" s="146"/>
    </row>
    <row r="479" customFormat="false" ht="12.75" hidden="true" customHeight="false" outlineLevel="0" collapsed="false">
      <c r="A479" s="243" t="s">
        <v>551</v>
      </c>
      <c r="B479" s="270" t="s">
        <v>510</v>
      </c>
      <c r="C479" s="270" t="n">
        <v>30</v>
      </c>
      <c r="D479" s="325" t="n">
        <v>12</v>
      </c>
      <c r="E479" s="325"/>
      <c r="F479" s="159"/>
      <c r="G479" s="146"/>
    </row>
    <row r="480" customFormat="false" ht="12.75" hidden="true" customHeight="false" outlineLevel="0" collapsed="false">
      <c r="A480" s="243" t="s">
        <v>552</v>
      </c>
      <c r="B480" s="270" t="s">
        <v>510</v>
      </c>
      <c r="C480" s="270" t="n">
        <v>30</v>
      </c>
      <c r="D480" s="325" t="n">
        <v>135</v>
      </c>
      <c r="E480" s="325"/>
      <c r="F480" s="145"/>
      <c r="G480" s="146"/>
    </row>
    <row r="481" customFormat="false" ht="12.75" hidden="false" customHeight="false" outlineLevel="0" collapsed="false">
      <c r="A481" s="243"/>
      <c r="B481" s="270"/>
      <c r="C481" s="270"/>
      <c r="D481" s="325"/>
      <c r="E481" s="330" t="n">
        <f aca="false">E465</f>
        <v>118050</v>
      </c>
      <c r="F481" s="148"/>
      <c r="G481" s="146"/>
    </row>
    <row r="482" customFormat="false" ht="12.75" hidden="false" customHeight="false" outlineLevel="0" collapsed="false">
      <c r="A482" s="260" t="s">
        <v>553</v>
      </c>
      <c r="B482" s="270"/>
      <c r="C482" s="329"/>
      <c r="D482" s="270"/>
      <c r="E482" s="330" t="n">
        <v>0</v>
      </c>
      <c r="F482" s="145"/>
      <c r="G482" s="146"/>
    </row>
    <row r="483" customFormat="false" ht="12.75" hidden="true" customHeight="false" outlineLevel="0" collapsed="false">
      <c r="A483" s="260" t="s">
        <v>553</v>
      </c>
      <c r="B483" s="270"/>
      <c r="C483" s="329"/>
      <c r="D483" s="270"/>
      <c r="E483" s="330"/>
      <c r="F483" s="145"/>
      <c r="G483" s="146"/>
    </row>
    <row r="484" customFormat="false" ht="12.75" hidden="false" customHeight="false" outlineLevel="0" collapsed="false">
      <c r="A484" s="243" t="s">
        <v>554</v>
      </c>
      <c r="B484" s="270" t="s">
        <v>555</v>
      </c>
      <c r="C484" s="329" t="n">
        <v>70</v>
      </c>
      <c r="D484" s="325" t="n">
        <v>40</v>
      </c>
      <c r="E484" s="325" t="n">
        <f aca="false">C484*D484</f>
        <v>2800</v>
      </c>
      <c r="F484" s="145"/>
      <c r="G484" s="146"/>
    </row>
    <row r="485" customFormat="false" ht="12.75" hidden="false" customHeight="false" outlineLevel="0" collapsed="false">
      <c r="A485" s="243" t="s">
        <v>556</v>
      </c>
      <c r="B485" s="270" t="s">
        <v>510</v>
      </c>
      <c r="C485" s="329" t="n">
        <v>95</v>
      </c>
      <c r="D485" s="325" t="n">
        <v>40</v>
      </c>
      <c r="E485" s="325" t="n">
        <f aca="false">C485*D485</f>
        <v>3800</v>
      </c>
      <c r="F485" s="159"/>
      <c r="G485" s="146"/>
    </row>
    <row r="486" customFormat="false" ht="12.75" hidden="false" customHeight="false" outlineLevel="0" collapsed="false">
      <c r="A486" s="243" t="s">
        <v>557</v>
      </c>
      <c r="B486" s="270" t="s">
        <v>510</v>
      </c>
      <c r="C486" s="329" t="n">
        <v>80</v>
      </c>
      <c r="D486" s="325" t="n">
        <v>40</v>
      </c>
      <c r="E486" s="325" t="n">
        <f aca="false">3200+1400+10000</f>
        <v>14600</v>
      </c>
      <c r="F486" s="159"/>
      <c r="G486" s="146"/>
    </row>
    <row r="487" customFormat="false" ht="12.75" hidden="false" customHeight="false" outlineLevel="0" collapsed="false">
      <c r="A487" s="243" t="s">
        <v>558</v>
      </c>
      <c r="B487" s="270" t="s">
        <v>510</v>
      </c>
      <c r="C487" s="329" t="n">
        <v>70</v>
      </c>
      <c r="D487" s="325" t="n">
        <v>30</v>
      </c>
      <c r="E487" s="325" t="n">
        <f aca="false">2100+1000+9400</f>
        <v>12500</v>
      </c>
      <c r="F487" s="159"/>
      <c r="G487" s="146"/>
    </row>
    <row r="488" customFormat="false" ht="12.75" hidden="false" customHeight="false" outlineLevel="0" collapsed="false">
      <c r="A488" s="243" t="s">
        <v>559</v>
      </c>
      <c r="B488" s="270" t="s">
        <v>555</v>
      </c>
      <c r="C488" s="329" t="n">
        <v>40</v>
      </c>
      <c r="D488" s="325" t="n">
        <v>70</v>
      </c>
      <c r="E488" s="325" t="n">
        <f aca="false">C488*D488</f>
        <v>2800</v>
      </c>
      <c r="F488" s="159"/>
      <c r="G488" s="146"/>
    </row>
    <row r="489" customFormat="false" ht="12.75" hidden="false" customHeight="false" outlineLevel="0" collapsed="false">
      <c r="A489" s="243" t="s">
        <v>560</v>
      </c>
      <c r="B489" s="270" t="s">
        <v>510</v>
      </c>
      <c r="C489" s="329" t="n">
        <v>50</v>
      </c>
      <c r="D489" s="325" t="n">
        <v>70</v>
      </c>
      <c r="E489" s="325" t="n">
        <f aca="false">C489*D489</f>
        <v>3500</v>
      </c>
      <c r="F489" s="145"/>
      <c r="G489" s="146"/>
    </row>
    <row r="490" customFormat="false" ht="12.75" hidden="false" customHeight="false" outlineLevel="0" collapsed="false">
      <c r="A490" s="243"/>
      <c r="B490" s="270"/>
      <c r="C490" s="329"/>
      <c r="D490" s="325"/>
      <c r="E490" s="330" t="n">
        <v>40000</v>
      </c>
      <c r="F490" s="159"/>
      <c r="G490" s="146"/>
    </row>
    <row r="491" customFormat="false" ht="25.5" hidden="false" customHeight="false" outlineLevel="0" collapsed="false">
      <c r="A491" s="333" t="s">
        <v>561</v>
      </c>
      <c r="B491" s="270"/>
      <c r="C491" s="270"/>
      <c r="D491" s="270"/>
      <c r="E491" s="330"/>
      <c r="F491" s="145"/>
      <c r="G491" s="146"/>
    </row>
    <row r="492" customFormat="false" ht="12.75" hidden="false" customHeight="false" outlineLevel="0" collapsed="false">
      <c r="A492" s="243" t="s">
        <v>562</v>
      </c>
      <c r="B492" s="270" t="s">
        <v>563</v>
      </c>
      <c r="C492" s="329" t="n">
        <v>100</v>
      </c>
      <c r="D492" s="270" t="n">
        <v>180</v>
      </c>
      <c r="E492" s="270" t="n">
        <f aca="false">D492*C492</f>
        <v>18000</v>
      </c>
      <c r="F492" s="145"/>
      <c r="G492" s="146"/>
    </row>
    <row r="493" customFormat="false" ht="12.75" hidden="false" customHeight="false" outlineLevel="0" collapsed="false">
      <c r="A493" s="243" t="s">
        <v>564</v>
      </c>
      <c r="B493" s="270" t="s">
        <v>510</v>
      </c>
      <c r="C493" s="329" t="n">
        <v>71</v>
      </c>
      <c r="D493" s="270" t="n">
        <v>30</v>
      </c>
      <c r="E493" s="270" t="n">
        <f aca="false">D493*C493</f>
        <v>2130</v>
      </c>
      <c r="F493" s="145"/>
      <c r="G493" s="146"/>
    </row>
    <row r="494" customFormat="false" ht="12.75" hidden="false" customHeight="false" outlineLevel="0" collapsed="false">
      <c r="A494" s="243"/>
      <c r="B494" s="270"/>
      <c r="C494" s="329"/>
      <c r="D494" s="270"/>
      <c r="E494" s="324" t="n">
        <f aca="false">SUM(E492:E493)</f>
        <v>20130</v>
      </c>
      <c r="F494" s="159"/>
      <c r="G494" s="146"/>
    </row>
    <row r="495" customFormat="false" ht="11.25" hidden="false" customHeight="true" outlineLevel="0" collapsed="false">
      <c r="A495" s="260" t="s">
        <v>565</v>
      </c>
      <c r="B495" s="270"/>
      <c r="C495" s="329"/>
      <c r="D495" s="325"/>
      <c r="E495" s="330"/>
      <c r="F495" s="145"/>
      <c r="G495" s="146"/>
    </row>
    <row r="496" customFormat="false" ht="11.25" hidden="false" customHeight="true" outlineLevel="0" collapsed="false">
      <c r="A496" s="243" t="s">
        <v>566</v>
      </c>
      <c r="B496" s="270" t="s">
        <v>510</v>
      </c>
      <c r="C496" s="329" t="n">
        <v>160</v>
      </c>
      <c r="D496" s="325" t="n">
        <v>45</v>
      </c>
      <c r="E496" s="325" t="n">
        <f aca="false">C496*D496-3000</f>
        <v>4200</v>
      </c>
      <c r="F496" s="145"/>
      <c r="G496" s="146"/>
    </row>
    <row r="497" customFormat="false" ht="11.25" hidden="false" customHeight="true" outlineLevel="0" collapsed="false">
      <c r="A497" s="243" t="s">
        <v>567</v>
      </c>
      <c r="B497" s="270" t="s">
        <v>510</v>
      </c>
      <c r="C497" s="329" t="n">
        <v>12</v>
      </c>
      <c r="D497" s="325" t="n">
        <v>75</v>
      </c>
      <c r="E497" s="325" t="n">
        <f aca="false">900</f>
        <v>900</v>
      </c>
      <c r="F497" s="159"/>
      <c r="G497" s="146"/>
    </row>
    <row r="498" customFormat="false" ht="11.25" hidden="false" customHeight="true" outlineLevel="0" collapsed="false">
      <c r="A498" s="243" t="s">
        <v>568</v>
      </c>
      <c r="B498" s="270" t="s">
        <v>510</v>
      </c>
      <c r="C498" s="329" t="n">
        <v>29</v>
      </c>
      <c r="D498" s="325" t="n">
        <v>15</v>
      </c>
      <c r="E498" s="325" t="n">
        <f aca="false">C498*D498</f>
        <v>435</v>
      </c>
      <c r="F498" s="159"/>
      <c r="G498" s="146"/>
    </row>
    <row r="499" customFormat="false" ht="11.25" hidden="false" customHeight="true" outlineLevel="0" collapsed="false">
      <c r="A499" s="243" t="s">
        <v>569</v>
      </c>
      <c r="B499" s="270" t="s">
        <v>510</v>
      </c>
      <c r="C499" s="329" t="n">
        <v>30</v>
      </c>
      <c r="D499" s="270" t="n">
        <v>15</v>
      </c>
      <c r="E499" s="325" t="n">
        <f aca="false">C499*D499</f>
        <v>450</v>
      </c>
      <c r="F499" s="159"/>
      <c r="G499" s="146"/>
    </row>
    <row r="500" customFormat="false" ht="11.25" hidden="false" customHeight="true" outlineLevel="0" collapsed="false">
      <c r="A500" s="243" t="s">
        <v>570</v>
      </c>
      <c r="B500" s="270" t="s">
        <v>510</v>
      </c>
      <c r="C500" s="329" t="n">
        <v>9</v>
      </c>
      <c r="D500" s="270" t="n">
        <v>50</v>
      </c>
      <c r="E500" s="325" t="n">
        <f aca="false">C500*D500</f>
        <v>450</v>
      </c>
      <c r="F500" s="159"/>
      <c r="G500" s="146"/>
    </row>
    <row r="501" customFormat="false" ht="11.25" hidden="false" customHeight="true" outlineLevel="0" collapsed="false">
      <c r="A501" s="243" t="s">
        <v>571</v>
      </c>
      <c r="B501" s="270" t="s">
        <v>510</v>
      </c>
      <c r="C501" s="329" t="n">
        <v>5</v>
      </c>
      <c r="D501" s="270" t="n">
        <v>183</v>
      </c>
      <c r="E501" s="325" t="n">
        <f aca="false">C501*D501</f>
        <v>915</v>
      </c>
      <c r="F501" s="159"/>
      <c r="G501" s="146"/>
    </row>
    <row r="502" customFormat="false" ht="11.25" hidden="false" customHeight="true" outlineLevel="0" collapsed="false">
      <c r="A502" s="243" t="s">
        <v>572</v>
      </c>
      <c r="B502" s="270" t="s">
        <v>510</v>
      </c>
      <c r="C502" s="329" t="n">
        <v>38</v>
      </c>
      <c r="D502" s="270" t="n">
        <v>60</v>
      </c>
      <c r="E502" s="325" t="n">
        <f aca="false">C502*D502-1575</f>
        <v>705</v>
      </c>
      <c r="F502" s="145"/>
      <c r="G502" s="146"/>
    </row>
    <row r="503" customFormat="false" ht="11.25" hidden="false" customHeight="true" outlineLevel="0" collapsed="false">
      <c r="A503" s="243" t="s">
        <v>573</v>
      </c>
      <c r="B503" s="270" t="s">
        <v>510</v>
      </c>
      <c r="C503" s="329" t="n">
        <v>20</v>
      </c>
      <c r="D503" s="270" t="n">
        <v>20</v>
      </c>
      <c r="E503" s="325" t="n">
        <f aca="false">C503*D503</f>
        <v>400</v>
      </c>
      <c r="F503" s="145"/>
      <c r="G503" s="146"/>
    </row>
    <row r="504" customFormat="false" ht="11.25" hidden="false" customHeight="true" outlineLevel="0" collapsed="false">
      <c r="A504" s="243" t="s">
        <v>574</v>
      </c>
      <c r="B504" s="270" t="s">
        <v>510</v>
      </c>
      <c r="C504" s="329" t="n">
        <v>21</v>
      </c>
      <c r="D504" s="270" t="n">
        <v>250</v>
      </c>
      <c r="E504" s="325" t="n">
        <f aca="false">C504*D504</f>
        <v>5250</v>
      </c>
      <c r="F504" s="145"/>
      <c r="G504" s="146"/>
    </row>
    <row r="505" customFormat="false" ht="11.25" hidden="false" customHeight="true" outlineLevel="0" collapsed="false">
      <c r="A505" s="243"/>
      <c r="B505" s="270"/>
      <c r="C505" s="329"/>
      <c r="D505" s="270"/>
      <c r="E505" s="330" t="n">
        <f aca="false">21205-7500</f>
        <v>13705</v>
      </c>
      <c r="F505" s="145"/>
      <c r="G505" s="146"/>
    </row>
    <row r="506" customFormat="false" ht="11.25" hidden="false" customHeight="true" outlineLevel="0" collapsed="false">
      <c r="A506" s="260" t="s">
        <v>575</v>
      </c>
      <c r="B506" s="270"/>
      <c r="C506" s="270"/>
      <c r="D506" s="270"/>
      <c r="E506" s="330"/>
      <c r="F506" s="145"/>
      <c r="G506" s="146"/>
    </row>
    <row r="507" customFormat="false" ht="11.25" hidden="false" customHeight="true" outlineLevel="0" collapsed="false">
      <c r="A507" s="243" t="s">
        <v>576</v>
      </c>
      <c r="B507" s="270" t="s">
        <v>510</v>
      </c>
      <c r="C507" s="329" t="n">
        <v>20</v>
      </c>
      <c r="D507" s="334" t="n">
        <v>15</v>
      </c>
      <c r="E507" s="334" t="n">
        <f aca="false">C507*D507</f>
        <v>300</v>
      </c>
      <c r="F507" s="145"/>
      <c r="G507" s="146"/>
    </row>
    <row r="508" customFormat="false" ht="11.25" hidden="false" customHeight="true" outlineLevel="0" collapsed="false">
      <c r="A508" s="243" t="s">
        <v>577</v>
      </c>
      <c r="B508" s="270" t="s">
        <v>510</v>
      </c>
      <c r="C508" s="329" t="n">
        <v>20</v>
      </c>
      <c r="D508" s="334" t="n">
        <v>30</v>
      </c>
      <c r="E508" s="334" t="n">
        <f aca="false">C508*D508</f>
        <v>600</v>
      </c>
      <c r="F508" s="145"/>
      <c r="G508" s="146"/>
    </row>
    <row r="509" customFormat="false" ht="11.25" hidden="false" customHeight="true" outlineLevel="0" collapsed="false">
      <c r="A509" s="243" t="s">
        <v>578</v>
      </c>
      <c r="B509" s="270" t="s">
        <v>510</v>
      </c>
      <c r="C509" s="270" t="n">
        <v>25</v>
      </c>
      <c r="D509" s="270" t="n">
        <v>230</v>
      </c>
      <c r="E509" s="334" t="n">
        <v>3750</v>
      </c>
      <c r="F509" s="159"/>
      <c r="G509" s="146"/>
    </row>
    <row r="510" customFormat="false" ht="11.25" hidden="false" customHeight="true" outlineLevel="0" collapsed="false">
      <c r="A510" s="243" t="s">
        <v>579</v>
      </c>
      <c r="B510" s="270" t="s">
        <v>510</v>
      </c>
      <c r="C510" s="270" t="n">
        <v>1</v>
      </c>
      <c r="D510" s="270" t="n">
        <v>45</v>
      </c>
      <c r="E510" s="334" t="n">
        <f aca="false">C510*D510</f>
        <v>45</v>
      </c>
      <c r="F510" s="145"/>
      <c r="G510" s="146"/>
    </row>
    <row r="511" customFormat="false" ht="11.25" hidden="false" customHeight="true" outlineLevel="0" collapsed="false">
      <c r="A511" s="243" t="s">
        <v>580</v>
      </c>
      <c r="B511" s="270" t="s">
        <v>510</v>
      </c>
      <c r="C511" s="270" t="n">
        <v>3</v>
      </c>
      <c r="D511" s="270" t="n">
        <v>60</v>
      </c>
      <c r="E511" s="334" t="n">
        <f aca="false">C511*D511</f>
        <v>180</v>
      </c>
      <c r="F511" s="159"/>
      <c r="G511" s="146"/>
    </row>
    <row r="512" customFormat="false" ht="11.25" hidden="false" customHeight="true" outlineLevel="0" collapsed="false">
      <c r="A512" s="243" t="s">
        <v>581</v>
      </c>
      <c r="B512" s="270" t="s">
        <v>510</v>
      </c>
      <c r="C512" s="270" t="n">
        <v>5</v>
      </c>
      <c r="D512" s="270" t="n">
        <v>35</v>
      </c>
      <c r="E512" s="334" t="n">
        <f aca="false">C512*D512</f>
        <v>175</v>
      </c>
      <c r="F512" s="159"/>
      <c r="G512" s="146"/>
    </row>
    <row r="513" customFormat="false" ht="11.25" hidden="false" customHeight="true" outlineLevel="0" collapsed="false">
      <c r="A513" s="243" t="s">
        <v>582</v>
      </c>
      <c r="B513" s="270" t="s">
        <v>510</v>
      </c>
      <c r="C513" s="270" t="n">
        <v>5</v>
      </c>
      <c r="D513" s="270" t="n">
        <v>350</v>
      </c>
      <c r="E513" s="334" t="n">
        <f aca="false">C513*D513</f>
        <v>1750</v>
      </c>
      <c r="F513" s="145"/>
      <c r="G513" s="146"/>
    </row>
    <row r="514" customFormat="false" ht="11.25" hidden="false" customHeight="true" outlineLevel="0" collapsed="false">
      <c r="A514" s="243" t="s">
        <v>583</v>
      </c>
      <c r="B514" s="270" t="s">
        <v>510</v>
      </c>
      <c r="C514" s="270" t="n">
        <v>0</v>
      </c>
      <c r="D514" s="270" t="n">
        <v>15</v>
      </c>
      <c r="E514" s="334" t="n">
        <f aca="false">C514*D514</f>
        <v>0</v>
      </c>
      <c r="F514" s="145"/>
      <c r="G514" s="146"/>
    </row>
    <row r="515" customFormat="false" ht="11.25" hidden="false" customHeight="true" outlineLevel="0" collapsed="false">
      <c r="A515" s="243" t="s">
        <v>584</v>
      </c>
      <c r="B515" s="270" t="s">
        <v>510</v>
      </c>
      <c r="C515" s="270" t="n">
        <v>8</v>
      </c>
      <c r="D515" s="270" t="n">
        <v>50</v>
      </c>
      <c r="E515" s="334" t="n">
        <f aca="false">C515*D515</f>
        <v>400</v>
      </c>
      <c r="F515" s="145"/>
      <c r="G515" s="146"/>
    </row>
    <row r="516" customFormat="false" ht="11.25" hidden="false" customHeight="true" outlineLevel="0" collapsed="false">
      <c r="A516" s="243" t="s">
        <v>585</v>
      </c>
      <c r="B516" s="270" t="s">
        <v>510</v>
      </c>
      <c r="C516" s="270" t="n">
        <v>6</v>
      </c>
      <c r="D516" s="270" t="n">
        <v>50</v>
      </c>
      <c r="E516" s="334" t="n">
        <f aca="false">C516*D516</f>
        <v>300</v>
      </c>
      <c r="F516" s="145"/>
      <c r="G516" s="146"/>
    </row>
    <row r="517" customFormat="false" ht="12" hidden="false" customHeight="true" outlineLevel="0" collapsed="false">
      <c r="A517" s="260" t="s">
        <v>586</v>
      </c>
      <c r="B517" s="270"/>
      <c r="C517" s="270"/>
      <c r="D517" s="270"/>
      <c r="E517" s="330" t="n">
        <v>7500</v>
      </c>
      <c r="F517" s="145" t="n">
        <v>1</v>
      </c>
      <c r="G517" s="146"/>
    </row>
    <row r="518" customFormat="false" ht="12" hidden="false" customHeight="true" outlineLevel="0" collapsed="false">
      <c r="A518" s="312" t="s">
        <v>587</v>
      </c>
      <c r="B518" s="270"/>
      <c r="C518" s="335" t="n">
        <v>20</v>
      </c>
      <c r="D518" s="311" t="n">
        <v>500</v>
      </c>
      <c r="E518" s="311" t="n">
        <f aca="false">C518*D518</f>
        <v>10000</v>
      </c>
      <c r="F518" s="145"/>
      <c r="G518" s="146"/>
    </row>
    <row r="519" customFormat="false" ht="12" hidden="false" customHeight="true" outlineLevel="0" collapsed="false">
      <c r="A519" s="336" t="s">
        <v>588</v>
      </c>
      <c r="B519" s="270"/>
      <c r="C519" s="335" t="n">
        <v>1</v>
      </c>
      <c r="D519" s="311" t="n">
        <v>3000</v>
      </c>
      <c r="E519" s="311" t="n">
        <f aca="false">C519*D519</f>
        <v>3000</v>
      </c>
      <c r="F519" s="145"/>
      <c r="G519" s="146"/>
    </row>
    <row r="520" customFormat="false" ht="12" hidden="false" customHeight="true" outlineLevel="0" collapsed="false">
      <c r="A520" s="310" t="s">
        <v>589</v>
      </c>
      <c r="B520" s="270"/>
      <c r="C520" s="337" t="n">
        <v>25</v>
      </c>
      <c r="D520" s="311" t="n">
        <v>300</v>
      </c>
      <c r="E520" s="311" t="n">
        <f aca="false">C520*D520</f>
        <v>7500</v>
      </c>
      <c r="F520" s="145"/>
      <c r="G520" s="146"/>
    </row>
    <row r="521" customFormat="false" ht="12" hidden="false" customHeight="true" outlineLevel="0" collapsed="false">
      <c r="A521" s="310" t="s">
        <v>590</v>
      </c>
      <c r="B521" s="270"/>
      <c r="C521" s="337" t="n">
        <v>3</v>
      </c>
      <c r="D521" s="311" t="n">
        <v>3000</v>
      </c>
      <c r="E521" s="311" t="n">
        <f aca="false">C521*D521</f>
        <v>9000</v>
      </c>
      <c r="F521" s="145"/>
      <c r="G521" s="146"/>
    </row>
    <row r="522" customFormat="false" ht="12" hidden="false" customHeight="true" outlineLevel="0" collapsed="false">
      <c r="A522" s="310" t="s">
        <v>591</v>
      </c>
      <c r="B522" s="270"/>
      <c r="C522" s="337" t="n">
        <v>4</v>
      </c>
      <c r="D522" s="311" t="n">
        <v>400</v>
      </c>
      <c r="E522" s="311" t="n">
        <f aca="false">C522*D522</f>
        <v>1600</v>
      </c>
      <c r="F522" s="145"/>
      <c r="G522" s="146"/>
    </row>
    <row r="523" customFormat="false" ht="12" hidden="false" customHeight="true" outlineLevel="0" collapsed="false">
      <c r="A523" s="310" t="s">
        <v>592</v>
      </c>
      <c r="B523" s="270"/>
      <c r="C523" s="335" t="n">
        <v>25</v>
      </c>
      <c r="D523" s="311" t="n">
        <v>30</v>
      </c>
      <c r="E523" s="311" t="n">
        <f aca="false">C523*D523</f>
        <v>750</v>
      </c>
      <c r="F523" s="145"/>
      <c r="G523" s="146"/>
    </row>
    <row r="524" customFormat="false" ht="12" hidden="false" customHeight="true" outlineLevel="0" collapsed="false">
      <c r="A524" s="336" t="s">
        <v>593</v>
      </c>
      <c r="B524" s="270"/>
      <c r="C524" s="335" t="n">
        <v>2</v>
      </c>
      <c r="D524" s="311" t="n">
        <v>150</v>
      </c>
      <c r="E524" s="311" t="n">
        <f aca="false">C524*D524</f>
        <v>300</v>
      </c>
      <c r="F524" s="145"/>
      <c r="G524" s="146"/>
    </row>
    <row r="525" customFormat="false" ht="12" hidden="false" customHeight="true" outlineLevel="0" collapsed="false">
      <c r="A525" s="336" t="s">
        <v>594</v>
      </c>
      <c r="B525" s="270"/>
      <c r="C525" s="335" t="n">
        <v>25</v>
      </c>
      <c r="D525" s="311" t="n">
        <v>120</v>
      </c>
      <c r="E525" s="311" t="n">
        <f aca="false">C525*D525</f>
        <v>3000</v>
      </c>
      <c r="F525" s="145"/>
      <c r="G525" s="146"/>
    </row>
    <row r="526" customFormat="false" ht="12" hidden="false" customHeight="true" outlineLevel="0" collapsed="false">
      <c r="A526" s="336" t="s">
        <v>595</v>
      </c>
      <c r="B526" s="270"/>
      <c r="C526" s="335" t="n">
        <v>20</v>
      </c>
      <c r="D526" s="311" t="n">
        <v>100</v>
      </c>
      <c r="E526" s="311" t="n">
        <f aca="false">C526*D526</f>
        <v>2000</v>
      </c>
      <c r="F526" s="145"/>
      <c r="G526" s="146"/>
    </row>
    <row r="527" customFormat="false" ht="12" hidden="false" customHeight="true" outlineLevel="0" collapsed="false">
      <c r="A527" s="311" t="s">
        <v>596</v>
      </c>
      <c r="B527" s="270"/>
      <c r="C527" s="338" t="n">
        <f aca="false">E527/D527</f>
        <v>128</v>
      </c>
      <c r="D527" s="311" t="n">
        <v>100</v>
      </c>
      <c r="E527" s="311" t="n">
        <v>12800</v>
      </c>
      <c r="F527" s="145"/>
      <c r="G527" s="146"/>
    </row>
    <row r="528" customFormat="false" ht="12" hidden="false" customHeight="true" outlineLevel="0" collapsed="false">
      <c r="A528" s="243"/>
      <c r="B528" s="270"/>
      <c r="C528" s="270"/>
      <c r="D528" s="270"/>
      <c r="E528" s="339" t="n">
        <f aca="false">SUM(E518:E527)</f>
        <v>49950</v>
      </c>
      <c r="F528" s="145"/>
      <c r="G528" s="146"/>
    </row>
    <row r="529" customFormat="false" ht="12" hidden="false" customHeight="true" outlineLevel="0" collapsed="false">
      <c r="A529" s="243" t="s">
        <v>597</v>
      </c>
      <c r="B529" s="270"/>
      <c r="C529" s="270" t="n">
        <v>1</v>
      </c>
      <c r="D529" s="270" t="n">
        <v>33000</v>
      </c>
      <c r="E529" s="330" t="n">
        <f aca="false">C529*D529</f>
        <v>33000</v>
      </c>
      <c r="F529" s="145"/>
      <c r="G529" s="146"/>
    </row>
    <row r="530" customFormat="false" ht="12" hidden="false" customHeight="true" outlineLevel="0" collapsed="false">
      <c r="A530" s="340" t="s">
        <v>598</v>
      </c>
      <c r="B530" s="311" t="s">
        <v>510</v>
      </c>
      <c r="C530" s="341" t="n">
        <v>6</v>
      </c>
      <c r="D530" s="341" t="n">
        <v>2500</v>
      </c>
      <c r="E530" s="341" t="n">
        <f aca="false">C530*D530</f>
        <v>15000</v>
      </c>
      <c r="F530" s="145"/>
      <c r="G530" s="146"/>
    </row>
    <row r="531" customFormat="false" ht="12" hidden="false" customHeight="true" outlineLevel="0" collapsed="false">
      <c r="A531" s="340" t="s">
        <v>599</v>
      </c>
      <c r="B531" s="311" t="s">
        <v>510</v>
      </c>
      <c r="C531" s="341" t="n">
        <v>2</v>
      </c>
      <c r="D531" s="341" t="n">
        <v>2000</v>
      </c>
      <c r="E531" s="341" t="n">
        <f aca="false">C531*D531</f>
        <v>4000</v>
      </c>
      <c r="F531" s="145"/>
      <c r="G531" s="146"/>
    </row>
    <row r="532" customFormat="false" ht="12" hidden="false" customHeight="true" outlineLevel="0" collapsed="false">
      <c r="A532" s="340" t="s">
        <v>600</v>
      </c>
      <c r="B532" s="311" t="s">
        <v>510</v>
      </c>
      <c r="C532" s="341" t="n">
        <v>1</v>
      </c>
      <c r="D532" s="341" t="n">
        <v>4600</v>
      </c>
      <c r="E532" s="341" t="n">
        <f aca="false">C532*D532</f>
        <v>4600</v>
      </c>
      <c r="F532" s="145"/>
      <c r="G532" s="146"/>
    </row>
    <row r="533" customFormat="false" ht="12" hidden="false" customHeight="true" outlineLevel="0" collapsed="false">
      <c r="A533" s="340" t="s">
        <v>601</v>
      </c>
      <c r="B533" s="311" t="s">
        <v>510</v>
      </c>
      <c r="C533" s="341" t="n">
        <v>4</v>
      </c>
      <c r="D533" s="341" t="n">
        <v>650</v>
      </c>
      <c r="E533" s="341" t="n">
        <f aca="false">C533*D533</f>
        <v>2600</v>
      </c>
      <c r="F533" s="145"/>
      <c r="G533" s="146"/>
    </row>
    <row r="534" customFormat="false" ht="12" hidden="false" customHeight="true" outlineLevel="0" collapsed="false">
      <c r="A534" s="342" t="s">
        <v>602</v>
      </c>
      <c r="B534" s="311" t="s">
        <v>510</v>
      </c>
      <c r="C534" s="341" t="n">
        <v>2</v>
      </c>
      <c r="D534" s="341" t="n">
        <v>400</v>
      </c>
      <c r="E534" s="341" t="n">
        <f aca="false">C534*D534</f>
        <v>800</v>
      </c>
      <c r="F534" s="145"/>
      <c r="G534" s="146"/>
    </row>
    <row r="535" customFormat="false" ht="12" hidden="false" customHeight="true" outlineLevel="0" collapsed="false">
      <c r="A535" s="343" t="s">
        <v>603</v>
      </c>
      <c r="B535" s="311" t="s">
        <v>510</v>
      </c>
      <c r="C535" s="311" t="n">
        <v>2</v>
      </c>
      <c r="D535" s="311" t="n">
        <v>3000</v>
      </c>
      <c r="E535" s="341" t="n">
        <f aca="false">C535*D535</f>
        <v>6000</v>
      </c>
      <c r="F535" s="145"/>
      <c r="G535" s="146"/>
    </row>
    <row r="536" customFormat="false" ht="12" hidden="false" customHeight="true" outlineLevel="0" collapsed="false">
      <c r="A536" s="266" t="s">
        <v>604</v>
      </c>
      <c r="B536" s="311"/>
      <c r="C536" s="311"/>
      <c r="D536" s="311"/>
      <c r="E536" s="344" t="n">
        <f aca="false">SUM(E530:E535)</f>
        <v>33000</v>
      </c>
      <c r="F536" s="145"/>
      <c r="G536" s="146"/>
    </row>
    <row r="537" customFormat="false" ht="12.75" hidden="false" customHeight="false" outlineLevel="0" collapsed="false">
      <c r="A537" s="266" t="s">
        <v>605</v>
      </c>
      <c r="B537" s="270"/>
      <c r="C537" s="329"/>
      <c r="D537" s="325"/>
      <c r="E537" s="345" t="n">
        <f aca="false">E439+E465+E490+E494+E505+E517+E528+E536</f>
        <v>299360</v>
      </c>
      <c r="F537" s="159"/>
      <c r="G537" s="146"/>
    </row>
    <row r="538" customFormat="false" ht="17.25" hidden="false" customHeight="true" outlineLevel="0" collapsed="false">
      <c r="A538" s="320"/>
      <c r="B538" s="346"/>
      <c r="C538" s="346"/>
      <c r="D538" s="347"/>
      <c r="E538" s="254"/>
      <c r="F538" s="145"/>
      <c r="G538" s="146"/>
    </row>
    <row r="539" customFormat="false" ht="12.75" hidden="false" customHeight="true" outlineLevel="0" collapsed="false">
      <c r="A539" s="266" t="s">
        <v>606</v>
      </c>
      <c r="B539" s="266"/>
      <c r="C539" s="266"/>
      <c r="D539" s="266"/>
      <c r="E539" s="271"/>
      <c r="F539" s="167"/>
      <c r="G539" s="146"/>
    </row>
    <row r="540" customFormat="false" ht="12.75" hidden="false" customHeight="false" outlineLevel="0" collapsed="false">
      <c r="A540" s="333" t="s">
        <v>607</v>
      </c>
      <c r="B540" s="254"/>
      <c r="C540" s="319" t="n">
        <f aca="false">E540/D540</f>
        <v>5409.44363636364</v>
      </c>
      <c r="D540" s="254" t="n">
        <v>55</v>
      </c>
      <c r="E540" s="348" t="n">
        <v>297519.4</v>
      </c>
      <c r="F540" s="349"/>
      <c r="G540" s="146"/>
    </row>
    <row r="541" customFormat="false" ht="12" hidden="false" customHeight="true" outlineLevel="0" collapsed="false">
      <c r="A541" s="266" t="s">
        <v>608</v>
      </c>
      <c r="B541" s="346"/>
      <c r="C541" s="347"/>
      <c r="D541" s="254"/>
      <c r="E541" s="267" t="n">
        <f aca="false">SUM(E540)</f>
        <v>297519.4</v>
      </c>
      <c r="F541" s="167"/>
      <c r="G541" s="146"/>
    </row>
    <row r="542" customFormat="false" ht="26.25" hidden="true" customHeight="true" outlineLevel="0" collapsed="false">
      <c r="A542" s="215" t="s">
        <v>609</v>
      </c>
      <c r="B542" s="215"/>
      <c r="C542" s="215"/>
      <c r="D542" s="215"/>
      <c r="E542" s="254"/>
      <c r="F542" s="167"/>
      <c r="G542" s="146"/>
    </row>
    <row r="543" customFormat="false" ht="12.75" hidden="true" customHeight="false" outlineLevel="0" collapsed="false">
      <c r="A543" s="266" t="s">
        <v>610</v>
      </c>
      <c r="B543" s="254"/>
      <c r="C543" s="254"/>
      <c r="D543" s="254"/>
      <c r="E543" s="254"/>
      <c r="F543" s="167"/>
      <c r="G543" s="146"/>
    </row>
    <row r="544" customFormat="false" ht="12.75" hidden="true" customHeight="false" outlineLevel="0" collapsed="false">
      <c r="A544" s="191" t="s">
        <v>611</v>
      </c>
      <c r="B544" s="254"/>
      <c r="C544" s="254" t="n">
        <v>20</v>
      </c>
      <c r="D544" s="254" t="n">
        <v>200</v>
      </c>
      <c r="E544" s="254" t="n">
        <v>0</v>
      </c>
      <c r="F544" s="167"/>
      <c r="G544" s="146"/>
    </row>
    <row r="545" customFormat="false" ht="12.75" hidden="true" customHeight="false" outlineLevel="0" collapsed="false">
      <c r="A545" s="266" t="s">
        <v>612</v>
      </c>
      <c r="B545" s="254"/>
      <c r="C545" s="254"/>
      <c r="D545" s="321"/>
      <c r="E545" s="271" t="n">
        <f aca="false">SUM(E544)</f>
        <v>0</v>
      </c>
      <c r="F545" s="145"/>
      <c r="G545" s="146"/>
    </row>
    <row r="546" customFormat="false" ht="12" hidden="true" customHeight="true" outlineLevel="0" collapsed="false">
      <c r="A546" s="350"/>
      <c r="B546" s="346"/>
      <c r="C546" s="347"/>
      <c r="D546" s="321"/>
      <c r="E546" s="271"/>
      <c r="F546" s="145"/>
      <c r="G546" s="146"/>
    </row>
    <row r="547" customFormat="false" ht="18.75" hidden="false" customHeight="true" outlineLevel="0" collapsed="false">
      <c r="A547" s="215" t="s">
        <v>613</v>
      </c>
      <c r="B547" s="215"/>
      <c r="C547" s="215"/>
      <c r="D547" s="215"/>
      <c r="E547" s="319"/>
      <c r="F547" s="145"/>
      <c r="G547" s="146"/>
    </row>
    <row r="548" customFormat="false" ht="15" hidden="false" customHeight="true" outlineLevel="0" collapsed="false">
      <c r="A548" s="260" t="s">
        <v>614</v>
      </c>
      <c r="B548" s="270"/>
      <c r="C548" s="270"/>
      <c r="D548" s="270"/>
      <c r="E548" s="345" t="n">
        <v>50000</v>
      </c>
      <c r="F548" s="145"/>
      <c r="G548" s="146"/>
    </row>
    <row r="549" customFormat="false" ht="11.25" hidden="true" customHeight="true" outlineLevel="0" collapsed="false">
      <c r="A549" s="243" t="s">
        <v>615</v>
      </c>
      <c r="B549" s="270" t="s">
        <v>555</v>
      </c>
      <c r="C549" s="270" t="n">
        <v>130</v>
      </c>
      <c r="D549" s="270" t="n">
        <v>8</v>
      </c>
      <c r="E549" s="325" t="n">
        <f aca="false">C549*D549-3</f>
        <v>1037</v>
      </c>
      <c r="F549" s="159"/>
      <c r="G549" s="146"/>
    </row>
    <row r="550" customFormat="false" ht="11.25" hidden="true" customHeight="true" outlineLevel="0" collapsed="false">
      <c r="A550" s="243" t="s">
        <v>616</v>
      </c>
      <c r="B550" s="270" t="s">
        <v>510</v>
      </c>
      <c r="C550" s="270" t="n">
        <v>4</v>
      </c>
      <c r="D550" s="270" t="n">
        <v>350</v>
      </c>
      <c r="E550" s="325" t="n">
        <f aca="false">C550*D550</f>
        <v>1400</v>
      </c>
      <c r="F550" s="145"/>
      <c r="G550" s="146"/>
    </row>
    <row r="551" customFormat="false" ht="11.25" hidden="true" customHeight="true" outlineLevel="0" collapsed="false">
      <c r="A551" s="243" t="s">
        <v>494</v>
      </c>
      <c r="B551" s="270" t="s">
        <v>510</v>
      </c>
      <c r="C551" s="270" t="n">
        <v>5</v>
      </c>
      <c r="D551" s="270" t="n">
        <v>10000</v>
      </c>
      <c r="E551" s="325" t="n">
        <v>0</v>
      </c>
      <c r="F551" s="145"/>
      <c r="G551" s="146"/>
    </row>
    <row r="552" customFormat="false" ht="11.25" hidden="true" customHeight="true" outlineLevel="0" collapsed="false">
      <c r="A552" s="243" t="s">
        <v>617</v>
      </c>
      <c r="B552" s="270" t="s">
        <v>555</v>
      </c>
      <c r="C552" s="270" t="n">
        <v>20</v>
      </c>
      <c r="D552" s="270" t="n">
        <v>150</v>
      </c>
      <c r="E552" s="325" t="n">
        <f aca="false">C552*D552</f>
        <v>3000</v>
      </c>
      <c r="F552" s="145"/>
      <c r="G552" s="146"/>
    </row>
    <row r="553" customFormat="false" ht="11.25" hidden="true" customHeight="true" outlineLevel="0" collapsed="false">
      <c r="A553" s="243" t="s">
        <v>618</v>
      </c>
      <c r="B553" s="270" t="s">
        <v>555</v>
      </c>
      <c r="C553" s="270" t="n">
        <v>30</v>
      </c>
      <c r="D553" s="270" t="n">
        <v>100</v>
      </c>
      <c r="E553" s="325" t="n">
        <f aca="false">C553*D553</f>
        <v>3000</v>
      </c>
      <c r="F553" s="159"/>
      <c r="G553" s="146"/>
    </row>
    <row r="554" customFormat="false" ht="11.25" hidden="true" customHeight="true" outlineLevel="0" collapsed="false">
      <c r="A554" s="243" t="s">
        <v>619</v>
      </c>
      <c r="B554" s="270" t="s">
        <v>555</v>
      </c>
      <c r="C554" s="270" t="n">
        <v>20</v>
      </c>
      <c r="D554" s="270" t="n">
        <v>60</v>
      </c>
      <c r="E554" s="325" t="n">
        <f aca="false">C554*D554-22</f>
        <v>1178</v>
      </c>
      <c r="F554" s="145"/>
      <c r="G554" s="146"/>
    </row>
    <row r="555" customFormat="false" ht="11.25" hidden="true" customHeight="true" outlineLevel="0" collapsed="false">
      <c r="A555" s="243" t="s">
        <v>620</v>
      </c>
      <c r="B555" s="270" t="s">
        <v>555</v>
      </c>
      <c r="C555" s="270" t="n">
        <v>60</v>
      </c>
      <c r="D555" s="270" t="n">
        <v>35</v>
      </c>
      <c r="E555" s="325" t="n">
        <f aca="false">C555*D555</f>
        <v>2100</v>
      </c>
      <c r="F555" s="159"/>
      <c r="G555" s="146"/>
    </row>
    <row r="556" customFormat="false" ht="11.25" hidden="true" customHeight="true" outlineLevel="0" collapsed="false">
      <c r="A556" s="243" t="s">
        <v>621</v>
      </c>
      <c r="B556" s="270" t="s">
        <v>555</v>
      </c>
      <c r="C556" s="270" t="n">
        <v>169</v>
      </c>
      <c r="D556" s="270" t="n">
        <v>150</v>
      </c>
      <c r="E556" s="325" t="n">
        <f aca="false">C556*D556</f>
        <v>25350</v>
      </c>
      <c r="F556" s="145"/>
      <c r="G556" s="146"/>
    </row>
    <row r="557" customFormat="false" ht="11.25" hidden="true" customHeight="true" outlineLevel="0" collapsed="false">
      <c r="A557" s="243" t="s">
        <v>622</v>
      </c>
      <c r="B557" s="270" t="s">
        <v>555</v>
      </c>
      <c r="C557" s="270" t="n">
        <v>60</v>
      </c>
      <c r="D557" s="270" t="n">
        <v>150</v>
      </c>
      <c r="E557" s="325" t="n">
        <f aca="false">C557*D557</f>
        <v>9000</v>
      </c>
      <c r="F557" s="145"/>
      <c r="G557" s="146"/>
    </row>
    <row r="558" customFormat="false" ht="11.25" hidden="true" customHeight="true" outlineLevel="0" collapsed="false">
      <c r="A558" s="243" t="s">
        <v>623</v>
      </c>
      <c r="B558" s="270" t="s">
        <v>555</v>
      </c>
      <c r="C558" s="270" t="n">
        <v>75</v>
      </c>
      <c r="D558" s="270" t="n">
        <v>150</v>
      </c>
      <c r="E558" s="325" t="n">
        <f aca="false">C558*D558</f>
        <v>11250</v>
      </c>
      <c r="F558" s="145"/>
      <c r="G558" s="146"/>
    </row>
    <row r="559" customFormat="false" ht="11.25" hidden="true" customHeight="true" outlineLevel="0" collapsed="false">
      <c r="A559" s="243" t="s">
        <v>624</v>
      </c>
      <c r="B559" s="270" t="s">
        <v>555</v>
      </c>
      <c r="C559" s="329" t="n">
        <v>95</v>
      </c>
      <c r="D559" s="270" t="n">
        <v>150</v>
      </c>
      <c r="E559" s="325" t="n">
        <f aca="false">C559*D559</f>
        <v>14250</v>
      </c>
      <c r="F559" s="145"/>
      <c r="G559" s="146"/>
    </row>
    <row r="560" customFormat="false" ht="11.25" hidden="true" customHeight="true" outlineLevel="0" collapsed="false">
      <c r="A560" s="243" t="s">
        <v>625</v>
      </c>
      <c r="B560" s="270" t="s">
        <v>555</v>
      </c>
      <c r="C560" s="270" t="n">
        <v>90</v>
      </c>
      <c r="D560" s="270" t="n">
        <v>50</v>
      </c>
      <c r="E560" s="325" t="n">
        <f aca="false">C560*D560</f>
        <v>4500</v>
      </c>
      <c r="F560" s="145"/>
      <c r="G560" s="146"/>
    </row>
    <row r="561" customFormat="false" ht="11.25" hidden="true" customHeight="true" outlineLevel="0" collapsed="false">
      <c r="A561" s="243" t="s">
        <v>626</v>
      </c>
      <c r="B561" s="270" t="s">
        <v>627</v>
      </c>
      <c r="C561" s="329" t="n">
        <v>20</v>
      </c>
      <c r="D561" s="270" t="n">
        <v>60</v>
      </c>
      <c r="E561" s="325" t="n">
        <f aca="false">C561*D561</f>
        <v>1200</v>
      </c>
      <c r="F561" s="145"/>
      <c r="G561" s="146"/>
    </row>
    <row r="562" customFormat="false" ht="11.25" hidden="true" customHeight="true" outlineLevel="0" collapsed="false">
      <c r="A562" s="243" t="s">
        <v>628</v>
      </c>
      <c r="B562" s="270" t="s">
        <v>510</v>
      </c>
      <c r="C562" s="329" t="n">
        <v>7</v>
      </c>
      <c r="D562" s="270" t="n">
        <v>50</v>
      </c>
      <c r="E562" s="325" t="n">
        <f aca="false">C562*D562</f>
        <v>350</v>
      </c>
      <c r="F562" s="145"/>
      <c r="G562" s="146"/>
    </row>
    <row r="563" customFormat="false" ht="12" hidden="false" customHeight="true" outlineLevel="0" collapsed="false">
      <c r="A563" s="340" t="s">
        <v>629</v>
      </c>
      <c r="B563" s="311" t="s">
        <v>555</v>
      </c>
      <c r="C563" s="341" t="n">
        <v>43</v>
      </c>
      <c r="D563" s="341" t="n">
        <v>500</v>
      </c>
      <c r="E563" s="341" t="n">
        <f aca="false">C563*D563</f>
        <v>21500</v>
      </c>
      <c r="F563" s="145"/>
      <c r="G563" s="146"/>
    </row>
    <row r="564" customFormat="false" ht="12" hidden="false" customHeight="true" outlineLevel="0" collapsed="false">
      <c r="A564" s="342" t="s">
        <v>630</v>
      </c>
      <c r="B564" s="311" t="s">
        <v>555</v>
      </c>
      <c r="C564" s="341" t="n">
        <v>9</v>
      </c>
      <c r="D564" s="341" t="n">
        <v>3000</v>
      </c>
      <c r="E564" s="341" t="n">
        <f aca="false">C564*D564</f>
        <v>27000</v>
      </c>
      <c r="F564" s="145"/>
      <c r="G564" s="146"/>
    </row>
    <row r="565" customFormat="false" ht="12" hidden="false" customHeight="true" outlineLevel="0" collapsed="false">
      <c r="A565" s="343" t="s">
        <v>631</v>
      </c>
      <c r="B565" s="311" t="s">
        <v>555</v>
      </c>
      <c r="C565" s="311" t="n">
        <v>5</v>
      </c>
      <c r="D565" s="311" t="n">
        <v>300</v>
      </c>
      <c r="E565" s="341" t="n">
        <f aca="false">C565*D565</f>
        <v>1500</v>
      </c>
      <c r="F565" s="145"/>
      <c r="G565" s="146"/>
    </row>
    <row r="566" customFormat="false" ht="11.25" hidden="false" customHeight="true" outlineLevel="0" collapsed="false">
      <c r="A566" s="266" t="s">
        <v>632</v>
      </c>
      <c r="B566" s="351"/>
      <c r="C566" s="352"/>
      <c r="D566" s="353"/>
      <c r="E566" s="354" t="n">
        <f aca="false">SUM(E563:E565)</f>
        <v>50000</v>
      </c>
      <c r="F566" s="355"/>
      <c r="G566" s="146"/>
    </row>
    <row r="567" customFormat="false" ht="12" hidden="true" customHeight="true" outlineLevel="0" collapsed="false">
      <c r="A567" s="356"/>
      <c r="B567" s="357"/>
      <c r="C567" s="357"/>
      <c r="D567" s="357"/>
      <c r="E567" s="357"/>
      <c r="F567" s="145"/>
      <c r="G567" s="146"/>
    </row>
    <row r="568" customFormat="false" ht="12" hidden="true" customHeight="true" outlineLevel="0" collapsed="false">
      <c r="A568" s="260" t="s">
        <v>633</v>
      </c>
      <c r="B568" s="260"/>
      <c r="C568" s="260"/>
      <c r="D568" s="260"/>
      <c r="E568" s="330"/>
      <c r="F568" s="145"/>
      <c r="G568" s="146"/>
    </row>
    <row r="569" customFormat="false" ht="12" hidden="true" customHeight="true" outlineLevel="0" collapsed="false">
      <c r="A569" s="260" t="s">
        <v>634</v>
      </c>
      <c r="B569" s="270"/>
      <c r="C569" s="270"/>
      <c r="D569" s="270"/>
      <c r="E569" s="325"/>
      <c r="F569" s="145"/>
      <c r="G569" s="146"/>
    </row>
    <row r="570" customFormat="false" ht="12.75" hidden="true" customHeight="false" outlineLevel="0" collapsed="false">
      <c r="A570" s="258"/>
      <c r="B570" s="239"/>
      <c r="C570" s="262"/>
      <c r="D570" s="262"/>
      <c r="E570" s="189"/>
      <c r="F570" s="145"/>
      <c r="G570" s="146"/>
    </row>
    <row r="571" customFormat="false" ht="11.25" hidden="true" customHeight="true" outlineLevel="0" collapsed="false">
      <c r="A571" s="205" t="s">
        <v>635</v>
      </c>
      <c r="B571" s="13"/>
      <c r="C571" s="206" t="e">
        <f aca="false">F251+D282+E320+E545+#REF!+D338+D415</f>
        <v>#REF!</v>
      </c>
      <c r="D571" s="358"/>
      <c r="E571" s="189"/>
      <c r="F571" s="145"/>
      <c r="G571" s="146"/>
    </row>
    <row r="572" customFormat="false" ht="9.75" hidden="true" customHeight="true" outlineLevel="0" collapsed="false">
      <c r="A572" s="252"/>
      <c r="B572" s="13"/>
      <c r="C572" s="206"/>
      <c r="D572" s="359"/>
      <c r="E572" s="189"/>
      <c r="F572" s="145"/>
      <c r="G572" s="146"/>
    </row>
    <row r="573" customFormat="false" ht="12.75" hidden="true" customHeight="false" outlineLevel="0" collapsed="false">
      <c r="A573" s="205" t="s">
        <v>503</v>
      </c>
      <c r="B573" s="13"/>
      <c r="C573" s="13"/>
      <c r="D573" s="13"/>
      <c r="E573" s="13"/>
      <c r="F573" s="145"/>
      <c r="G573" s="146"/>
    </row>
    <row r="574" customFormat="false" ht="12.75" hidden="false" customHeight="true" outlineLevel="0" collapsed="false">
      <c r="A574" s="360" t="s">
        <v>636</v>
      </c>
      <c r="B574" s="360"/>
      <c r="C574" s="360"/>
      <c r="D574" s="360"/>
      <c r="E574" s="13"/>
      <c r="F574" s="145"/>
      <c r="G574" s="146"/>
    </row>
    <row r="575" customFormat="false" ht="36" hidden="false" customHeight="true" outlineLevel="0" collapsed="false">
      <c r="A575" s="191" t="s">
        <v>210</v>
      </c>
      <c r="B575" s="191" t="s">
        <v>288</v>
      </c>
      <c r="C575" s="191" t="s">
        <v>283</v>
      </c>
      <c r="D575" s="191" t="s">
        <v>504</v>
      </c>
      <c r="E575" s="191" t="s">
        <v>505</v>
      </c>
      <c r="F575" s="145"/>
      <c r="G575" s="146"/>
    </row>
    <row r="576" customFormat="false" ht="12.75" hidden="false" customHeight="false" outlineLevel="0" collapsed="false">
      <c r="A576" s="191" t="n">
        <v>1</v>
      </c>
      <c r="B576" s="191" t="n">
        <v>2</v>
      </c>
      <c r="C576" s="191" t="n">
        <v>3</v>
      </c>
      <c r="D576" s="191" t="n">
        <v>4</v>
      </c>
      <c r="E576" s="191" t="n">
        <v>5</v>
      </c>
      <c r="F576" s="159"/>
      <c r="G576" s="146"/>
    </row>
    <row r="577" customFormat="false" ht="76.5" hidden="true" customHeight="true" outlineLevel="0" collapsed="false">
      <c r="A577" s="191" t="s">
        <v>637</v>
      </c>
      <c r="B577" s="254"/>
      <c r="C577" s="254"/>
      <c r="D577" s="254"/>
      <c r="E577" s="164"/>
      <c r="F577" s="145"/>
      <c r="G577" s="146"/>
    </row>
    <row r="578" customFormat="false" ht="12.75" hidden="true" customHeight="false" outlineLevel="0" collapsed="false">
      <c r="A578" s="191" t="s">
        <v>214</v>
      </c>
      <c r="B578" s="254"/>
      <c r="C578" s="254"/>
      <c r="D578" s="254"/>
      <c r="E578" s="254"/>
      <c r="F578" s="145"/>
      <c r="G578" s="146"/>
    </row>
    <row r="579" customFormat="false" ht="12.75" hidden="true" customHeight="false" outlineLevel="0" collapsed="false">
      <c r="A579" s="252"/>
      <c r="B579" s="13"/>
      <c r="C579" s="13"/>
      <c r="D579" s="13"/>
      <c r="E579" s="13"/>
      <c r="F579" s="145"/>
      <c r="G579" s="146"/>
    </row>
    <row r="580" customFormat="false" ht="12.75" hidden="false" customHeight="false" outlineLevel="0" collapsed="false">
      <c r="A580" s="191" t="s">
        <v>638</v>
      </c>
      <c r="B580" s="254"/>
      <c r="C580" s="254" t="n">
        <v>1</v>
      </c>
      <c r="D580" s="361"/>
      <c r="E580" s="254"/>
      <c r="F580" s="167"/>
      <c r="G580" s="146"/>
    </row>
    <row r="581" customFormat="false" ht="12.75" hidden="false" customHeight="false" outlineLevel="0" collapsed="false">
      <c r="A581" s="191" t="s">
        <v>639</v>
      </c>
      <c r="B581" s="270" t="s">
        <v>640</v>
      </c>
      <c r="C581" s="270"/>
      <c r="D581" s="270"/>
      <c r="E581" s="362" t="n">
        <v>5053875.64</v>
      </c>
      <c r="F581" s="363"/>
      <c r="G581" s="146"/>
    </row>
    <row r="582" customFormat="false" ht="12.75" hidden="true" customHeight="false" outlineLevel="0" collapsed="false">
      <c r="A582" s="191" t="s">
        <v>641</v>
      </c>
      <c r="B582" s="270" t="s">
        <v>642</v>
      </c>
      <c r="C582" s="270"/>
      <c r="D582" s="364" t="n">
        <v>0</v>
      </c>
      <c r="E582" s="212"/>
      <c r="F582" s="145"/>
      <c r="G582" s="146"/>
    </row>
    <row r="583" customFormat="false" ht="12.75" hidden="true" customHeight="false" outlineLevel="0" collapsed="false">
      <c r="A583" s="191" t="s">
        <v>641</v>
      </c>
      <c r="B583" s="270"/>
      <c r="C583" s="270"/>
      <c r="D583" s="364"/>
      <c r="E583" s="365" t="n">
        <f aca="false">E581*1%</f>
        <v>50538.7564</v>
      </c>
      <c r="F583" s="145"/>
      <c r="G583" s="146"/>
    </row>
    <row r="584" customFormat="false" ht="38.25" hidden="false" customHeight="false" outlineLevel="0" collapsed="false">
      <c r="A584" s="191" t="s">
        <v>643</v>
      </c>
      <c r="B584" s="270"/>
      <c r="C584" s="270"/>
      <c r="D584" s="364"/>
      <c r="E584" s="362" t="n">
        <f aca="false">157248+85000</f>
        <v>242248</v>
      </c>
      <c r="F584" s="145"/>
      <c r="G584" s="146"/>
    </row>
    <row r="585" customFormat="false" ht="12.75" hidden="true" customHeight="false" outlineLevel="0" collapsed="false">
      <c r="A585" s="191" t="s">
        <v>641</v>
      </c>
      <c r="B585" s="270"/>
      <c r="C585" s="270"/>
      <c r="D585" s="364"/>
      <c r="E585" s="214" t="n">
        <f aca="false">85000</f>
        <v>85000</v>
      </c>
      <c r="F585" s="145"/>
      <c r="G585" s="146"/>
    </row>
    <row r="586" customFormat="false" ht="12.75" hidden="false" customHeight="false" outlineLevel="0" collapsed="false">
      <c r="A586" s="266" t="s">
        <v>644</v>
      </c>
      <c r="B586" s="270"/>
      <c r="C586" s="270"/>
      <c r="D586" s="366"/>
      <c r="E586" s="367" t="n">
        <f aca="false">E581+E584</f>
        <v>5296123.64</v>
      </c>
      <c r="F586" s="159"/>
      <c r="G586" s="146"/>
    </row>
    <row r="587" customFormat="false" ht="19.5" hidden="false" customHeight="true" outlineLevel="0" collapsed="false">
      <c r="A587" s="253" t="s">
        <v>635</v>
      </c>
      <c r="B587" s="368" t="n">
        <f aca="false">E586+E566+E541+E537</f>
        <v>5943003.04</v>
      </c>
      <c r="C587" s="369" t="n">
        <f aca="false">E586+E566+E541+D320+D282+F251+E537+D344+D367+D425+E350+D245</f>
        <v>6634611.04</v>
      </c>
      <c r="D587" s="370"/>
      <c r="E587" s="182"/>
      <c r="F587" s="371"/>
      <c r="G587" s="146"/>
    </row>
    <row r="588" s="373" customFormat="true" ht="36.75" hidden="true" customHeight="true" outlineLevel="0" collapsed="false">
      <c r="A588" s="372" t="s">
        <v>645</v>
      </c>
      <c r="B588" s="372"/>
      <c r="C588" s="372"/>
      <c r="D588" s="372"/>
      <c r="E588" s="372"/>
      <c r="F588" s="13"/>
      <c r="G588" s="357"/>
    </row>
    <row r="589" s="373" customFormat="true" ht="14.25" hidden="true" customHeight="true" outlineLevel="0" collapsed="false">
      <c r="A589" s="374" t="s">
        <v>646</v>
      </c>
      <c r="B589" s="374"/>
      <c r="C589" s="375"/>
      <c r="D589" s="375"/>
      <c r="E589" s="375"/>
      <c r="F589" s="13"/>
      <c r="G589" s="357"/>
    </row>
    <row r="590" s="373" customFormat="true" ht="19.5" hidden="true" customHeight="true" outlineLevel="0" collapsed="false">
      <c r="A590" s="376" t="s">
        <v>210</v>
      </c>
      <c r="B590" s="377"/>
      <c r="C590" s="378"/>
      <c r="D590" s="379"/>
      <c r="E590" s="240" t="s">
        <v>505</v>
      </c>
      <c r="F590" s="13"/>
      <c r="G590" s="357"/>
    </row>
    <row r="591" s="373" customFormat="true" ht="19.5" hidden="true" customHeight="true" outlineLevel="0" collapsed="false">
      <c r="A591" s="380"/>
      <c r="B591" s="377"/>
      <c r="C591" s="378"/>
      <c r="D591" s="379"/>
      <c r="E591" s="380" t="n">
        <v>0</v>
      </c>
      <c r="F591" s="13"/>
      <c r="G591" s="357"/>
    </row>
    <row r="592" s="373" customFormat="true" ht="19.5" hidden="true" customHeight="true" outlineLevel="0" collapsed="false">
      <c r="A592" s="381"/>
      <c r="B592" s="377"/>
      <c r="C592" s="378"/>
      <c r="D592" s="379"/>
      <c r="E592" s="380"/>
      <c r="F592" s="13"/>
      <c r="G592" s="357"/>
    </row>
    <row r="593" s="373" customFormat="true" ht="19.5" hidden="true" customHeight="true" outlineLevel="0" collapsed="false">
      <c r="A593" s="182" t="s">
        <v>647</v>
      </c>
      <c r="B593" s="382"/>
      <c r="C593" s="383" t="n">
        <f aca="false">E591</f>
        <v>0</v>
      </c>
      <c r="D593" s="384"/>
      <c r="E593" s="385"/>
      <c r="F593" s="13"/>
      <c r="G593" s="357"/>
    </row>
    <row r="594" s="373" customFormat="true" ht="10.5" hidden="false" customHeight="true" outlineLevel="0" collapsed="false">
      <c r="A594" s="182"/>
      <c r="B594" s="382"/>
      <c r="C594" s="383"/>
      <c r="D594" s="384"/>
      <c r="E594" s="385"/>
      <c r="F594" s="13"/>
      <c r="G594" s="357"/>
    </row>
    <row r="595" s="373" customFormat="true" ht="29.25" hidden="false" customHeight="true" outlineLevel="0" collapsed="false">
      <c r="A595" s="386" t="s">
        <v>648</v>
      </c>
      <c r="B595" s="386"/>
      <c r="C595" s="386"/>
      <c r="D595" s="386"/>
      <c r="E595" s="386"/>
      <c r="F595" s="13"/>
      <c r="G595" s="357"/>
    </row>
    <row r="596" s="373" customFormat="true" ht="18.6" hidden="false" customHeight="true" outlineLevel="0" collapsed="false">
      <c r="A596" s="253" t="s">
        <v>649</v>
      </c>
      <c r="B596" s="387"/>
      <c r="C596" s="387"/>
      <c r="D596" s="387"/>
      <c r="E596" s="387"/>
      <c r="F596" s="13"/>
      <c r="G596" s="357"/>
    </row>
    <row r="597" s="373" customFormat="true" ht="13.9" hidden="false" customHeight="true" outlineLevel="0" collapsed="false">
      <c r="A597" s="266" t="n">
        <v>1</v>
      </c>
      <c r="B597" s="388" t="n">
        <v>2</v>
      </c>
      <c r="C597" s="271" t="n">
        <v>3</v>
      </c>
      <c r="D597" s="388" t="n">
        <v>4</v>
      </c>
      <c r="E597" s="271" t="n">
        <v>5</v>
      </c>
      <c r="F597" s="13"/>
      <c r="G597" s="357"/>
    </row>
    <row r="598" s="373" customFormat="true" ht="30.75" hidden="false" customHeight="true" outlineLevel="0" collapsed="false">
      <c r="A598" s="269" t="s">
        <v>650</v>
      </c>
      <c r="B598" s="269"/>
      <c r="C598" s="389" t="s">
        <v>651</v>
      </c>
      <c r="D598" s="390" t="s">
        <v>652</v>
      </c>
      <c r="E598" s="391" t="n">
        <v>454042.07</v>
      </c>
      <c r="F598" s="145"/>
      <c r="G598" s="357"/>
    </row>
    <row r="599" s="373" customFormat="true" ht="19.5" hidden="false" customHeight="true" outlineLevel="0" collapsed="false">
      <c r="A599" s="253" t="s">
        <v>653</v>
      </c>
      <c r="B599" s="392" t="n">
        <f aca="false">E598</f>
        <v>454042.07</v>
      </c>
      <c r="C599" s="389"/>
      <c r="D599" s="390"/>
      <c r="E599" s="270"/>
      <c r="F599" s="13"/>
      <c r="G599" s="357"/>
    </row>
    <row r="600" s="373" customFormat="true" ht="15" hidden="true" customHeight="true" outlineLevel="0" collapsed="false">
      <c r="A600" s="393" t="s">
        <v>654</v>
      </c>
      <c r="B600" s="393"/>
      <c r="C600" s="393"/>
      <c r="D600" s="393"/>
      <c r="E600" s="393"/>
      <c r="F600" s="393"/>
      <c r="G600" s="357"/>
    </row>
    <row r="601" customFormat="false" ht="12.75" hidden="false" customHeight="false" outlineLevel="0" collapsed="false">
      <c r="A601" s="253" t="s">
        <v>655</v>
      </c>
      <c r="B601" s="13"/>
      <c r="C601" s="13"/>
      <c r="D601" s="13"/>
      <c r="E601" s="394"/>
      <c r="F601" s="13"/>
      <c r="G601" s="146"/>
    </row>
    <row r="602" customFormat="false" ht="6.75" hidden="false" customHeight="true" outlineLevel="0" collapsed="false">
      <c r="A602" s="253"/>
      <c r="B602" s="13"/>
      <c r="C602" s="13"/>
      <c r="D602" s="13"/>
      <c r="E602" s="13"/>
      <c r="F602" s="13"/>
      <c r="G602" s="146"/>
    </row>
    <row r="603" customFormat="false" ht="12.75" hidden="false" customHeight="false" outlineLevel="0" collapsed="false">
      <c r="A603" s="253" t="s">
        <v>656</v>
      </c>
      <c r="B603" s="13"/>
      <c r="C603" s="13"/>
      <c r="D603" s="13"/>
      <c r="E603" s="13"/>
      <c r="F603" s="13"/>
      <c r="G603" s="146"/>
    </row>
    <row r="604" customFormat="false" ht="25.5" hidden="false" customHeight="false" outlineLevel="0" collapsed="false">
      <c r="A604" s="191" t="s">
        <v>310</v>
      </c>
      <c r="B604" s="191" t="s">
        <v>210</v>
      </c>
      <c r="C604" s="191" t="s">
        <v>657</v>
      </c>
      <c r="D604" s="13"/>
      <c r="E604" s="13"/>
      <c r="F604" s="13"/>
      <c r="G604" s="146"/>
    </row>
    <row r="605" customFormat="false" ht="12.75" hidden="false" customHeight="false" outlineLevel="0" collapsed="false">
      <c r="A605" s="395" t="s">
        <v>106</v>
      </c>
      <c r="B605" s="395"/>
      <c r="C605" s="395"/>
      <c r="D605" s="395"/>
      <c r="E605" s="395"/>
      <c r="F605" s="395"/>
      <c r="G605" s="146"/>
    </row>
    <row r="606" customFormat="false" ht="19.5" hidden="false" customHeight="true" outlineLevel="0" collapsed="false">
      <c r="A606" s="191" t="n">
        <v>1</v>
      </c>
      <c r="B606" s="254" t="s">
        <v>658</v>
      </c>
      <c r="C606" s="396" t="n">
        <v>23000</v>
      </c>
      <c r="D606" s="13"/>
      <c r="E606" s="13"/>
      <c r="F606" s="397"/>
      <c r="G606" s="146"/>
    </row>
    <row r="607" customFormat="false" ht="0.6" hidden="false" customHeight="true" outlineLevel="0" collapsed="false">
      <c r="A607" s="191" t="n">
        <v>3</v>
      </c>
      <c r="B607" s="254" t="s">
        <v>659</v>
      </c>
      <c r="C607" s="191"/>
      <c r="D607" s="13"/>
      <c r="E607" s="13"/>
      <c r="F607" s="13"/>
      <c r="G607" s="146"/>
    </row>
    <row r="608" customFormat="false" ht="12.75" hidden="false" customHeight="false" outlineLevel="0" collapsed="false">
      <c r="A608" s="191"/>
      <c r="B608" s="262" t="s">
        <v>234</v>
      </c>
      <c r="C608" s="266" t="n">
        <f aca="false">C606</f>
        <v>23000</v>
      </c>
      <c r="D608" s="252" t="n">
        <v>1</v>
      </c>
      <c r="E608" s="397"/>
      <c r="F608" s="13"/>
      <c r="G608" s="146"/>
    </row>
    <row r="609" customFormat="false" ht="6.6" hidden="false" customHeight="true" outlineLevel="0" collapsed="false">
      <c r="A609" s="258"/>
      <c r="B609" s="359"/>
      <c r="C609" s="241"/>
      <c r="D609" s="13"/>
      <c r="E609" s="397"/>
      <c r="F609" s="13"/>
      <c r="G609" s="146"/>
    </row>
    <row r="610" customFormat="false" ht="12.75" hidden="true" customHeight="true" outlineLevel="0" collapsed="false">
      <c r="A610" s="239" t="s">
        <v>656</v>
      </c>
      <c r="B610" s="239"/>
      <c r="C610" s="239"/>
      <c r="D610" s="13"/>
      <c r="E610" s="13"/>
      <c r="F610" s="397"/>
      <c r="G610" s="146"/>
    </row>
    <row r="611" customFormat="false" ht="25.5" hidden="true" customHeight="false" outlineLevel="0" collapsed="false">
      <c r="A611" s="191" t="s">
        <v>310</v>
      </c>
      <c r="B611" s="191" t="s">
        <v>210</v>
      </c>
      <c r="C611" s="191" t="s">
        <v>657</v>
      </c>
      <c r="D611" s="13"/>
      <c r="E611" s="13"/>
      <c r="F611" s="13"/>
      <c r="G611" s="146"/>
    </row>
    <row r="612" customFormat="false" ht="12.75" hidden="true" customHeight="false" outlineLevel="0" collapsed="false">
      <c r="A612" s="191" t="n">
        <v>1</v>
      </c>
      <c r="B612" s="191" t="n">
        <v>2</v>
      </c>
      <c r="C612" s="191" t="n">
        <v>3</v>
      </c>
      <c r="D612" s="13"/>
      <c r="E612" s="13"/>
      <c r="F612" s="13"/>
      <c r="G612" s="146"/>
    </row>
    <row r="613" customFormat="false" ht="12.75" hidden="true" customHeight="false" outlineLevel="0" collapsed="false">
      <c r="A613" s="191"/>
      <c r="B613" s="191" t="s">
        <v>660</v>
      </c>
      <c r="C613" s="191" t="n">
        <v>0</v>
      </c>
      <c r="D613" s="13"/>
      <c r="E613" s="13"/>
      <c r="F613" s="13"/>
      <c r="G613" s="146"/>
    </row>
    <row r="614" customFormat="false" ht="15.75" hidden="true" customHeight="true" outlineLevel="0" collapsed="false">
      <c r="A614" s="243"/>
      <c r="B614" s="329" t="s">
        <v>240</v>
      </c>
      <c r="C614" s="243" t="n">
        <f aca="false">C613</f>
        <v>0</v>
      </c>
      <c r="D614" s="13" t="n">
        <v>34743907.6</v>
      </c>
      <c r="E614" s="397"/>
      <c r="F614" s="398"/>
      <c r="G614" s="146"/>
    </row>
    <row r="615" customFormat="false" ht="12.75" hidden="false" customHeight="false" outlineLevel="0" collapsed="false">
      <c r="A615" s="253" t="s">
        <v>661</v>
      </c>
      <c r="B615" s="13"/>
      <c r="C615" s="190" t="n">
        <f aca="false">C608+C614</f>
        <v>23000</v>
      </c>
      <c r="D615" s="399" t="n">
        <f aca="false">D624-D614</f>
        <v>-34743907.6</v>
      </c>
      <c r="E615" s="13"/>
      <c r="F615" s="13"/>
      <c r="G615" s="146"/>
    </row>
    <row r="616" customFormat="false" ht="7.15" hidden="false" customHeight="true" outlineLevel="0" collapsed="false">
      <c r="A616" s="205"/>
      <c r="B616" s="13"/>
      <c r="C616" s="190"/>
      <c r="D616" s="397"/>
      <c r="E616" s="13"/>
      <c r="F616" s="13"/>
      <c r="G616" s="146"/>
    </row>
    <row r="617" customFormat="false" ht="12.75" hidden="true" customHeight="false" outlineLevel="0" collapsed="false">
      <c r="A617" s="205" t="s">
        <v>662</v>
      </c>
      <c r="B617" s="13"/>
      <c r="C617" s="190"/>
      <c r="D617" s="397"/>
      <c r="E617" s="13"/>
      <c r="F617" s="13"/>
      <c r="G617" s="146"/>
    </row>
    <row r="618" customFormat="false" ht="12.75" hidden="true" customHeight="false" outlineLevel="0" collapsed="false">
      <c r="A618" s="205" t="s">
        <v>656</v>
      </c>
      <c r="B618" s="13"/>
      <c r="C618" s="190"/>
      <c r="D618" s="397"/>
      <c r="E618" s="13"/>
      <c r="F618" s="13"/>
      <c r="G618" s="146"/>
    </row>
    <row r="619" customFormat="false" ht="25.5" hidden="true" customHeight="false" outlineLevel="0" collapsed="false">
      <c r="A619" s="191" t="s">
        <v>310</v>
      </c>
      <c r="B619" s="191" t="s">
        <v>210</v>
      </c>
      <c r="C619" s="191" t="s">
        <v>657</v>
      </c>
      <c r="D619" s="397"/>
      <c r="E619" s="400"/>
      <c r="F619" s="13"/>
      <c r="G619" s="146"/>
    </row>
    <row r="620" customFormat="false" ht="12.75" hidden="true" customHeight="false" outlineLevel="0" collapsed="false">
      <c r="A620" s="191" t="n">
        <v>1410202910</v>
      </c>
      <c r="B620" s="191" t="n">
        <v>2</v>
      </c>
      <c r="C620" s="191" t="n">
        <v>3</v>
      </c>
      <c r="D620" s="397"/>
      <c r="E620" s="13"/>
      <c r="F620" s="13"/>
      <c r="G620" s="146"/>
    </row>
    <row r="621" customFormat="false" ht="38.25" hidden="true" customHeight="false" outlineLevel="0" collapsed="false">
      <c r="A621" s="191" t="n">
        <v>1</v>
      </c>
      <c r="B621" s="254" t="s">
        <v>663</v>
      </c>
      <c r="C621" s="210" t="n">
        <v>0</v>
      </c>
      <c r="D621" s="397"/>
      <c r="E621" s="13"/>
      <c r="F621" s="13"/>
      <c r="G621" s="146"/>
    </row>
    <row r="622" customFormat="false" ht="22.9" hidden="true" customHeight="true" outlineLevel="0" collapsed="false">
      <c r="A622" s="191" t="n">
        <v>1</v>
      </c>
      <c r="B622" s="254" t="s">
        <v>658</v>
      </c>
      <c r="C622" s="191" t="n">
        <v>0</v>
      </c>
      <c r="D622" s="397"/>
      <c r="E622" s="13"/>
      <c r="F622" s="13"/>
      <c r="G622" s="146"/>
    </row>
    <row r="623" customFormat="false" ht="12.75" hidden="false" customHeight="false" outlineLevel="0" collapsed="false">
      <c r="A623" s="205"/>
      <c r="B623" s="13"/>
      <c r="C623" s="190"/>
      <c r="D623" s="397"/>
      <c r="E623" s="13"/>
      <c r="F623" s="13"/>
      <c r="G623" s="146"/>
    </row>
    <row r="624" customFormat="false" ht="12.75" hidden="false" customHeight="false" outlineLevel="0" collapsed="false">
      <c r="A624" s="205" t="s">
        <v>664</v>
      </c>
      <c r="B624" s="401" t="n">
        <f aca="false">[4]Лист1!$A$204</f>
        <v>34654805.6</v>
      </c>
      <c r="C624" s="402" t="n">
        <f aca="false">C615+B599+E586+E566+E541+E537+D367+E350+E320+E282+F251+D245+F239+C224+C73+C51+D63</f>
        <v>50953942.89</v>
      </c>
      <c r="D624" s="397"/>
      <c r="E624" s="403"/>
      <c r="F624" s="403"/>
      <c r="G624" s="146"/>
      <c r="K624" s="404" t="n">
        <v>50953942.89</v>
      </c>
    </row>
    <row r="625" customFormat="false" ht="12.75" hidden="false" customHeight="false" outlineLevel="0" collapsed="false">
      <c r="A625" s="144" t="s">
        <v>665</v>
      </c>
      <c r="B625" s="145"/>
      <c r="C625" s="145"/>
      <c r="D625" s="145"/>
      <c r="E625" s="167"/>
      <c r="F625" s="371"/>
      <c r="G625" s="146"/>
      <c r="K625" s="404" t="n">
        <f aca="false">K624-C624</f>
        <v>0</v>
      </c>
    </row>
    <row r="626" customFormat="false" ht="12.75" hidden="false" customHeight="false" outlineLevel="0" collapsed="false">
      <c r="A626" s="405"/>
      <c r="B626" s="140"/>
      <c r="C626" s="140"/>
      <c r="D626" s="406"/>
      <c r="E626" s="407"/>
      <c r="F626" s="140"/>
    </row>
    <row r="627" customFormat="false" ht="12.75" hidden="false" customHeight="false" outlineLevel="0" collapsed="false">
      <c r="A627" s="405"/>
      <c r="B627" s="140"/>
      <c r="C627" s="408"/>
      <c r="D627" s="409"/>
      <c r="E627" s="409"/>
      <c r="F627" s="408"/>
      <c r="K627" s="135" t="n">
        <v>256961</v>
      </c>
    </row>
    <row r="628" customFormat="false" ht="12.75" hidden="false" customHeight="false" outlineLevel="0" collapsed="false">
      <c r="C628" s="404"/>
      <c r="D628" s="373"/>
      <c r="E628" s="410"/>
      <c r="F628" s="408"/>
      <c r="K628" s="135" t="n">
        <v>77602</v>
      </c>
    </row>
    <row r="629" customFormat="false" ht="14.25" hidden="false" customHeight="true" outlineLevel="0" collapsed="false">
      <c r="B629" s="134"/>
      <c r="C629" s="404"/>
      <c r="D629" s="373"/>
      <c r="E629" s="373"/>
      <c r="K629" s="404" t="n">
        <f aca="false">SUM(K627:K628)</f>
        <v>334563</v>
      </c>
    </row>
    <row r="630" customFormat="false" ht="12.75" hidden="false" customHeight="true" outlineLevel="0" collapsed="false">
      <c r="D630" s="373"/>
      <c r="E630" s="373"/>
    </row>
    <row r="631" customFormat="false" ht="12.75" hidden="false" customHeight="false" outlineLevel="0" collapsed="false">
      <c r="C631" s="411"/>
      <c r="D631" s="412"/>
      <c r="E631" s="373"/>
    </row>
    <row r="632" customFormat="false" ht="12.75" hidden="false" customHeight="false" outlineLevel="0" collapsed="false">
      <c r="C632" s="404"/>
      <c r="D632" s="413"/>
      <c r="E632" s="413"/>
      <c r="F632" s="404"/>
    </row>
    <row r="633" customFormat="false" ht="12.75" hidden="false" customHeight="false" outlineLevel="0" collapsed="false">
      <c r="C633" s="404"/>
    </row>
    <row r="635" customFormat="false" ht="12.75" hidden="false" customHeight="false" outlineLevel="0" collapsed="false">
      <c r="C635" s="404"/>
    </row>
    <row r="637" customFormat="false" ht="12.75" hidden="false" customHeight="false" outlineLevel="0" collapsed="false">
      <c r="D637" s="404"/>
      <c r="E637" s="404"/>
    </row>
    <row r="642" customFormat="false" ht="12.75" hidden="false" customHeight="false" outlineLevel="0" collapsed="false">
      <c r="A642" s="414"/>
      <c r="B642" s="414"/>
      <c r="C642" s="414"/>
    </row>
  </sheetData>
  <mergeCells count="72">
    <mergeCell ref="A13:B13"/>
    <mergeCell ref="A14:B14"/>
    <mergeCell ref="A38:B38"/>
    <mergeCell ref="A39:B39"/>
    <mergeCell ref="A40:C40"/>
    <mergeCell ref="A46:B46"/>
    <mergeCell ref="A47:B47"/>
    <mergeCell ref="A48:B48"/>
    <mergeCell ref="A49:F49"/>
    <mergeCell ref="A50:C50"/>
    <mergeCell ref="A52:E52"/>
    <mergeCell ref="A53:B53"/>
    <mergeCell ref="A54:B54"/>
    <mergeCell ref="A55:B55"/>
    <mergeCell ref="A60:B60"/>
    <mergeCell ref="A61:F61"/>
    <mergeCell ref="A62:B62"/>
    <mergeCell ref="A63:C63"/>
    <mergeCell ref="B65:G65"/>
    <mergeCell ref="A66:C66"/>
    <mergeCell ref="A67:C67"/>
    <mergeCell ref="A72:C72"/>
    <mergeCell ref="A73:B73"/>
    <mergeCell ref="A76:F77"/>
    <mergeCell ref="B78:C78"/>
    <mergeCell ref="B79:C79"/>
    <mergeCell ref="B80:C80"/>
    <mergeCell ref="B81:C81"/>
    <mergeCell ref="A82:F83"/>
    <mergeCell ref="B84:C84"/>
    <mergeCell ref="B85:C85"/>
    <mergeCell ref="B86:C86"/>
    <mergeCell ref="B87:C87"/>
    <mergeCell ref="B88:C88"/>
    <mergeCell ref="B89:C89"/>
    <mergeCell ref="B90:C90"/>
    <mergeCell ref="C135:D135"/>
    <mergeCell ref="C136:D136"/>
    <mergeCell ref="C137:D137"/>
    <mergeCell ref="C138:D138"/>
    <mergeCell ref="C139:D139"/>
    <mergeCell ref="C143:D143"/>
    <mergeCell ref="C144:D144"/>
    <mergeCell ref="C145:D145"/>
    <mergeCell ref="B216:G216"/>
    <mergeCell ref="A217:C217"/>
    <mergeCell ref="A218:C218"/>
    <mergeCell ref="A223:C223"/>
    <mergeCell ref="A224:B224"/>
    <mergeCell ref="D251:E251"/>
    <mergeCell ref="B282:C282"/>
    <mergeCell ref="A332:A333"/>
    <mergeCell ref="A350:D350"/>
    <mergeCell ref="B415:C415"/>
    <mergeCell ref="A421:D421"/>
    <mergeCell ref="A430:D430"/>
    <mergeCell ref="A539:D539"/>
    <mergeCell ref="A542:D542"/>
    <mergeCell ref="A547:D547"/>
    <mergeCell ref="A568:D568"/>
    <mergeCell ref="C570:D570"/>
    <mergeCell ref="A574:D574"/>
    <mergeCell ref="B581:C581"/>
    <mergeCell ref="B582:C582"/>
    <mergeCell ref="A588:E588"/>
    <mergeCell ref="A589:B589"/>
    <mergeCell ref="A595:E595"/>
    <mergeCell ref="A598:B598"/>
    <mergeCell ref="A600:F600"/>
    <mergeCell ref="A605:F605"/>
    <mergeCell ref="A610:C610"/>
    <mergeCell ref="A642:C6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24-01-22T08:47:40Z</cp:lastPrinted>
  <dcterms:modified xsi:type="dcterms:W3CDTF">2024-02-19T06:32:22Z</dcterms:modified>
  <cp:revision>0</cp:revision>
  <dc:subject/>
  <dc:title/>
</cp:coreProperties>
</file>